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年　度</t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公益社団法人朝霞地区シルバー人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6.62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3" t="s">
        <v>4</v>
      </c>
      <c r="H3" s="5" t="s">
        <v>5</v>
      </c>
      <c r="I3" s="5"/>
      <c r="J3" s="5"/>
    </row>
    <row r="4" customFormat="false" ht="22.5" hidden="false" customHeight="true" outlineLevel="0" collapsed="false">
      <c r="A4" s="2"/>
      <c r="B4" s="2"/>
      <c r="C4" s="2"/>
      <c r="D4" s="3"/>
      <c r="E4" s="6" t="s">
        <v>6</v>
      </c>
      <c r="F4" s="6" t="s">
        <v>7</v>
      </c>
      <c r="G4" s="3"/>
      <c r="H4" s="6" t="s">
        <v>8</v>
      </c>
      <c r="I4" s="6" t="s">
        <v>9</v>
      </c>
      <c r="J4" s="6" t="s">
        <v>10</v>
      </c>
    </row>
    <row r="5" s="12" customFormat="true" ht="15" hidden="false" customHeight="true" outlineLevel="0" collapsed="false">
      <c r="A5" s="7" t="s">
        <v>11</v>
      </c>
      <c r="B5" s="8" t="n">
        <v>29</v>
      </c>
      <c r="C5" s="9" t="s">
        <v>12</v>
      </c>
      <c r="D5" s="10" t="n">
        <v>2439</v>
      </c>
      <c r="E5" s="11" t="n">
        <v>1630</v>
      </c>
      <c r="F5" s="11" t="n">
        <v>210448</v>
      </c>
      <c r="G5" s="11" t="n">
        <v>1014421</v>
      </c>
      <c r="H5" s="11" t="n">
        <v>1974</v>
      </c>
      <c r="I5" s="11" t="n">
        <v>1317</v>
      </c>
      <c r="J5" s="11" t="n">
        <v>657</v>
      </c>
    </row>
    <row r="6" s="12" customFormat="true" ht="1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1"/>
    </row>
    <row r="7" s="12" customFormat="true" ht="15" hidden="false" customHeight="true" outlineLevel="0" collapsed="false">
      <c r="A7" s="13"/>
      <c r="B7" s="13" t="n">
        <f aca="false">+B5+1</f>
        <v>30</v>
      </c>
      <c r="C7" s="13"/>
      <c r="D7" s="14" t="n">
        <v>2372</v>
      </c>
      <c r="E7" s="15" t="n">
        <v>1621</v>
      </c>
      <c r="F7" s="15" t="n">
        <v>214269</v>
      </c>
      <c r="G7" s="15" t="n">
        <v>1038400</v>
      </c>
      <c r="H7" s="15" t="n">
        <v>2097</v>
      </c>
      <c r="I7" s="15" t="n">
        <v>1394</v>
      </c>
      <c r="J7" s="15" t="n">
        <v>703</v>
      </c>
    </row>
    <row r="8" s="12" customFormat="true" ht="1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</row>
    <row r="9" s="12" customFormat="true" ht="15" hidden="false" customHeight="true" outlineLevel="0" collapsed="false">
      <c r="A9" s="16"/>
      <c r="B9" s="13" t="n">
        <v>31</v>
      </c>
      <c r="C9" s="13"/>
      <c r="D9" s="14" t="n">
        <v>2429</v>
      </c>
      <c r="E9" s="15" t="n">
        <v>1652</v>
      </c>
      <c r="F9" s="15" t="n">
        <v>216813</v>
      </c>
      <c r="G9" s="15" t="n">
        <v>1066536</v>
      </c>
      <c r="H9" s="15" t="n">
        <v>2125</v>
      </c>
      <c r="I9" s="15" t="n">
        <v>1414</v>
      </c>
      <c r="J9" s="15" t="n">
        <v>711</v>
      </c>
    </row>
    <row r="10" s="12" customFormat="true" ht="15" hidden="false" customHeight="true" outlineLevel="0" collapsed="false">
      <c r="A10" s="17" t="s">
        <v>13</v>
      </c>
      <c r="B10" s="17" t="s">
        <v>14</v>
      </c>
      <c r="C10" s="18" t="s">
        <v>15</v>
      </c>
      <c r="D10" s="14"/>
      <c r="E10" s="15"/>
      <c r="F10" s="15"/>
      <c r="G10" s="15"/>
      <c r="H10" s="15"/>
      <c r="I10" s="15"/>
      <c r="J10" s="15"/>
    </row>
    <row r="11" s="12" customFormat="true" ht="15" hidden="false" customHeight="true" outlineLevel="0" collapsed="false">
      <c r="A11" s="19" t="s">
        <v>16</v>
      </c>
      <c r="B11" s="13" t="n">
        <v>2</v>
      </c>
      <c r="C11" s="20" t="s">
        <v>12</v>
      </c>
      <c r="D11" s="14" t="n">
        <v>2267</v>
      </c>
      <c r="E11" s="15" t="n">
        <v>1582</v>
      </c>
      <c r="F11" s="15" t="n">
        <v>208959</v>
      </c>
      <c r="G11" s="15" t="n">
        <v>1047130</v>
      </c>
      <c r="H11" s="15" t="n">
        <v>2163</v>
      </c>
      <c r="I11" s="15" t="n">
        <v>1422</v>
      </c>
      <c r="J11" s="15" t="n">
        <v>741</v>
      </c>
      <c r="K11" s="21"/>
      <c r="L11" s="21"/>
    </row>
    <row r="12" s="12" customFormat="true" ht="13.5" hidden="false" customHeight="false" outlineLevel="0" collapsed="false">
      <c r="A12" s="19"/>
      <c r="B12" s="13"/>
      <c r="C12" s="20"/>
      <c r="D12" s="14"/>
      <c r="E12" s="15"/>
      <c r="F12" s="15"/>
      <c r="G12" s="15"/>
      <c r="H12" s="15"/>
      <c r="I12" s="15"/>
      <c r="J12" s="15"/>
      <c r="K12" s="21"/>
      <c r="L12" s="21"/>
    </row>
    <row r="13" s="12" customFormat="true" ht="13.5" hidden="false" customHeight="false" outlineLevel="0" collapsed="false">
      <c r="A13" s="22"/>
      <c r="B13" s="23" t="n">
        <v>3</v>
      </c>
      <c r="C13" s="23"/>
      <c r="D13" s="24" t="n">
        <v>2312</v>
      </c>
      <c r="E13" s="25" t="n">
        <v>1593</v>
      </c>
      <c r="F13" s="25" t="n">
        <v>210175</v>
      </c>
      <c r="G13" s="25" t="n">
        <v>1049952</v>
      </c>
      <c r="H13" s="25" t="n">
        <v>2194</v>
      </c>
      <c r="I13" s="25" t="n">
        <v>1435</v>
      </c>
      <c r="J13" s="25" t="n">
        <v>759</v>
      </c>
      <c r="K13" s="26"/>
      <c r="L13" s="21"/>
    </row>
    <row r="14" s="12" customFormat="true" ht="14.25" hidden="false" customHeight="fals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  <c r="K14" s="26"/>
      <c r="L14" s="21"/>
    </row>
    <row r="15" customFormat="false" ht="13.5" hidden="false" customHeight="false" outlineLevel="0" collapsed="false">
      <c r="A15" s="27" t="s">
        <v>17</v>
      </c>
      <c r="B15" s="27"/>
      <c r="C15" s="27"/>
      <c r="D15" s="28"/>
      <c r="E15" s="28"/>
      <c r="F15" s="27"/>
      <c r="G15" s="27"/>
      <c r="H15" s="29"/>
    </row>
  </sheetData>
  <mergeCells count="51">
    <mergeCell ref="A1:G1"/>
    <mergeCell ref="A3:C4"/>
    <mergeCell ref="D3:D4"/>
    <mergeCell ref="E3:F3"/>
    <mergeCell ref="G3:G4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D7:D8"/>
    <mergeCell ref="E7:E8"/>
    <mergeCell ref="F7:F8"/>
    <mergeCell ref="G7:G8"/>
    <mergeCell ref="H7:H8"/>
    <mergeCell ref="I7:I8"/>
    <mergeCell ref="J7:J8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16-04-22T02:26:48Z</cp:lastPrinted>
  <dcterms:modified xsi:type="dcterms:W3CDTF">2022-09-20T06:29:36Z</dcterms:modified>
  <cp:revision>0</cp:revision>
  <dc:subject/>
  <dc:title/>
</cp:coreProperties>
</file>