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12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公立放課後児童クラブ利用状況</t>
    </r>
  </si>
  <si>
    <t xml:space="preserve">（各年４月１日現在  単位：人）</t>
  </si>
  <si>
    <t xml:space="preserve">年</t>
  </si>
  <si>
    <t xml:space="preserve">総 数</t>
  </si>
  <si>
    <t xml:space="preserve">本 町</t>
  </si>
  <si>
    <t xml:space="preserve">朝志ケ丘</t>
  </si>
  <si>
    <t xml:space="preserve">岡</t>
  </si>
  <si>
    <t xml:space="preserve">膝 折</t>
  </si>
  <si>
    <t xml:space="preserve">栄 町</t>
  </si>
  <si>
    <t xml:space="preserve">浜 崎</t>
  </si>
  <si>
    <t xml:space="preserve">泉 水</t>
  </si>
  <si>
    <t xml:space="preserve">幸 町</t>
  </si>
  <si>
    <t xml:space="preserve">根岸台</t>
  </si>
  <si>
    <t xml:space="preserve">溝 沼</t>
  </si>
  <si>
    <t xml:space="preserve">平成</t>
  </si>
  <si>
    <t xml:space="preserve">（令和</t>
  </si>
  <si>
    <t xml:space="preserve">元</t>
  </si>
  <si>
    <t xml:space="preserve">年）</t>
  </si>
  <si>
    <t xml:space="preserve">令和</t>
  </si>
  <si>
    <t xml:space="preserve">資料：保育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.87"/>
    <col collapsed="false" customWidth="true" hidden="false" outlineLevel="0" max="3" min="3" style="0" width="3.12"/>
    <col collapsed="false" customWidth="true" hidden="false" outlineLevel="0" max="5" min="4" style="0" width="6.87"/>
    <col collapsed="false" customWidth="true" hidden="false" outlineLevel="0" max="6" min="6" style="0" width="7.75"/>
    <col collapsed="false" customWidth="true" hidden="false" outlineLevel="0" max="14" min="7" style="0" width="6.8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26.25" hidden="false" customHeight="true" outlineLevel="0" collapsed="false">
      <c r="A3" s="4" t="s">
        <v>2</v>
      </c>
      <c r="B3" s="4"/>
      <c r="C3" s="5"/>
      <c r="D3" s="6" t="s">
        <v>3</v>
      </c>
      <c r="E3" s="6" t="s">
        <v>4</v>
      </c>
      <c r="F3" s="7" t="s">
        <v>5</v>
      </c>
      <c r="G3" s="8" t="s">
        <v>6</v>
      </c>
      <c r="H3" s="8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8" t="s">
        <v>13</v>
      </c>
      <c r="O3" s="9"/>
    </row>
    <row r="4" s="3" customFormat="true" ht="15" hidden="false" customHeight="true" outlineLevel="0" collapsed="false">
      <c r="A4" s="10" t="s">
        <v>14</v>
      </c>
      <c r="B4" s="11" t="n">
        <v>30</v>
      </c>
      <c r="C4" s="10" t="s">
        <v>2</v>
      </c>
      <c r="D4" s="12" t="n">
        <v>1293</v>
      </c>
      <c r="E4" s="13" t="n">
        <v>106</v>
      </c>
      <c r="F4" s="13" t="n">
        <v>158</v>
      </c>
      <c r="G4" s="13" t="n">
        <v>119</v>
      </c>
      <c r="H4" s="13" t="n">
        <v>109</v>
      </c>
      <c r="I4" s="13" t="n">
        <v>170</v>
      </c>
      <c r="J4" s="13" t="n">
        <v>146</v>
      </c>
      <c r="K4" s="13" t="n">
        <v>162</v>
      </c>
      <c r="L4" s="13" t="n">
        <v>120</v>
      </c>
      <c r="M4" s="13" t="n">
        <v>66</v>
      </c>
      <c r="N4" s="13" t="n">
        <v>137</v>
      </c>
    </row>
    <row r="5" s="3" customFormat="true" ht="15" hidden="false" customHeight="true" outlineLevel="0" collapsed="false">
      <c r="A5" s="10"/>
      <c r="B5" s="11"/>
      <c r="C5" s="10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s="3" customFormat="true" ht="15" hidden="false" customHeight="true" outlineLevel="0" collapsed="false">
      <c r="A6" s="14"/>
      <c r="B6" s="15" t="n">
        <f aca="false">+B4+1</f>
        <v>31</v>
      </c>
      <c r="C6" s="14"/>
      <c r="D6" s="16" t="n">
        <v>1280</v>
      </c>
      <c r="E6" s="17" t="n">
        <v>115</v>
      </c>
      <c r="F6" s="17" t="n">
        <v>166</v>
      </c>
      <c r="G6" s="17" t="n">
        <v>122</v>
      </c>
      <c r="H6" s="17" t="n">
        <v>110</v>
      </c>
      <c r="I6" s="17" t="n">
        <v>135</v>
      </c>
      <c r="J6" s="17" t="n">
        <v>148</v>
      </c>
      <c r="K6" s="17" t="n">
        <v>165</v>
      </c>
      <c r="L6" s="17" t="n">
        <v>98</v>
      </c>
      <c r="M6" s="17" t="n">
        <v>81</v>
      </c>
      <c r="N6" s="17" t="n">
        <v>140</v>
      </c>
    </row>
    <row r="7" s="3" customFormat="true" ht="15" hidden="false" customHeight="true" outlineLevel="0" collapsed="false">
      <c r="A7" s="18" t="s">
        <v>15</v>
      </c>
      <c r="B7" s="19" t="s">
        <v>16</v>
      </c>
      <c r="C7" s="20" t="s">
        <v>17</v>
      </c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</row>
    <row r="8" s="24" customFormat="true" ht="15" hidden="false" customHeight="true" outlineLevel="0" collapsed="false">
      <c r="A8" s="21" t="s">
        <v>18</v>
      </c>
      <c r="B8" s="22" t="n">
        <v>2</v>
      </c>
      <c r="C8" s="23" t="s">
        <v>2</v>
      </c>
      <c r="D8" s="16" t="n">
        <v>1248</v>
      </c>
      <c r="E8" s="17" t="n">
        <v>111</v>
      </c>
      <c r="F8" s="17" t="n">
        <v>163</v>
      </c>
      <c r="G8" s="17" t="n">
        <v>132</v>
      </c>
      <c r="H8" s="17" t="n">
        <v>116</v>
      </c>
      <c r="I8" s="17" t="n">
        <v>130</v>
      </c>
      <c r="J8" s="17" t="n">
        <v>145</v>
      </c>
      <c r="K8" s="17" t="n">
        <v>145</v>
      </c>
      <c r="L8" s="17" t="n">
        <v>98</v>
      </c>
      <c r="M8" s="17" t="n">
        <v>69</v>
      </c>
      <c r="N8" s="17" t="n">
        <v>139</v>
      </c>
    </row>
    <row r="9" s="24" customFormat="true" ht="15" hidden="false" customHeight="true" outlineLevel="0" collapsed="false">
      <c r="A9" s="21"/>
      <c r="B9" s="22"/>
      <c r="C9" s="23"/>
      <c r="D9" s="16"/>
      <c r="E9" s="17"/>
      <c r="F9" s="17"/>
      <c r="G9" s="17"/>
      <c r="H9" s="17"/>
      <c r="I9" s="17"/>
      <c r="J9" s="17"/>
      <c r="K9" s="17"/>
      <c r="L9" s="17"/>
      <c r="M9" s="17"/>
      <c r="N9" s="17"/>
    </row>
    <row r="10" s="24" customFormat="true" ht="15" hidden="false" customHeight="true" outlineLevel="0" collapsed="false">
      <c r="A10" s="21"/>
      <c r="B10" s="22" t="n">
        <v>3</v>
      </c>
      <c r="C10" s="23"/>
      <c r="D10" s="16" t="n">
        <v>1223</v>
      </c>
      <c r="E10" s="17" t="n">
        <v>109</v>
      </c>
      <c r="F10" s="17" t="n">
        <v>163</v>
      </c>
      <c r="G10" s="17" t="n">
        <v>121</v>
      </c>
      <c r="H10" s="17" t="n">
        <v>106</v>
      </c>
      <c r="I10" s="17" t="n">
        <v>131</v>
      </c>
      <c r="J10" s="17" t="n">
        <v>144</v>
      </c>
      <c r="K10" s="17" t="n">
        <v>157</v>
      </c>
      <c r="L10" s="17" t="n">
        <v>94</v>
      </c>
      <c r="M10" s="17" t="n">
        <v>69</v>
      </c>
      <c r="N10" s="17" t="n">
        <v>129</v>
      </c>
      <c r="O10" s="25"/>
    </row>
    <row r="11" s="24" customFormat="true" ht="15" hidden="false" customHeight="true" outlineLevel="0" collapsed="false">
      <c r="A11" s="21"/>
      <c r="B11" s="22"/>
      <c r="C11" s="23"/>
      <c r="D11" s="16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25"/>
    </row>
    <row r="12" s="24" customFormat="true" ht="15" hidden="false" customHeight="true" outlineLevel="0" collapsed="false">
      <c r="A12" s="26"/>
      <c r="B12" s="27" t="n">
        <v>4</v>
      </c>
      <c r="C12" s="28"/>
      <c r="D12" s="29" t="n">
        <v>1231</v>
      </c>
      <c r="E12" s="30" t="n">
        <v>110</v>
      </c>
      <c r="F12" s="30" t="n">
        <v>166</v>
      </c>
      <c r="G12" s="30" t="n">
        <v>123</v>
      </c>
      <c r="H12" s="30" t="n">
        <v>107</v>
      </c>
      <c r="I12" s="30" t="n">
        <v>125</v>
      </c>
      <c r="J12" s="30" t="n">
        <v>146</v>
      </c>
      <c r="K12" s="30" t="n">
        <v>153</v>
      </c>
      <c r="L12" s="30" t="n">
        <v>91</v>
      </c>
      <c r="M12" s="30" t="n">
        <v>73</v>
      </c>
      <c r="N12" s="30" t="n">
        <v>137</v>
      </c>
      <c r="O12" s="25"/>
    </row>
    <row r="13" s="24" customFormat="true" ht="15" hidden="false" customHeight="true" outlineLevel="0" collapsed="false">
      <c r="A13" s="26"/>
      <c r="B13" s="27"/>
      <c r="C13" s="31"/>
      <c r="D13" s="29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25"/>
    </row>
    <row r="14" s="9" customFormat="true" ht="18" hidden="false" customHeight="true" outlineLevel="0" collapsed="false">
      <c r="A14" s="32" t="s">
        <v>19</v>
      </c>
      <c r="B14" s="33"/>
      <c r="C14" s="33"/>
      <c r="D14" s="34"/>
      <c r="E14" s="34"/>
      <c r="F14" s="34"/>
      <c r="G14" s="34"/>
      <c r="H14" s="34"/>
      <c r="I14" s="34"/>
      <c r="J14" s="35"/>
      <c r="K14" s="35"/>
      <c r="L14" s="35"/>
      <c r="M14" s="35"/>
      <c r="N14" s="35"/>
    </row>
  </sheetData>
  <mergeCells count="67">
    <mergeCell ref="A1:N1"/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B12:B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</mergeCells>
  <printOptions headings="false" gridLines="false" gridLinesSet="true" horizontalCentered="false" verticalCentered="false"/>
  <pageMargins left="0.7875" right="0.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09:18Z</dcterms:created>
  <dc:creator>企画課</dc:creator>
  <dc:description/>
  <dc:language>en-US</dc:language>
  <cp:lastModifiedBy>手嶋　貴一</cp:lastModifiedBy>
  <cp:lastPrinted>2022-10-19T06:48:34Z</cp:lastPrinted>
  <dcterms:modified xsi:type="dcterms:W3CDTF">2022-10-19T06:48:40Z</dcterms:modified>
  <cp:revision>0</cp:revision>
  <dc:subject/>
  <dc:title/>
</cp:coreProperties>
</file>