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乳幼児健診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 ４ か月児 </t>
  </si>
  <si>
    <t xml:space="preserve">１０ か月児</t>
  </si>
  <si>
    <t xml:space="preserve">１歳 ６ か月児</t>
  </si>
  <si>
    <t xml:space="preserve">３　歳　児</t>
  </si>
  <si>
    <t xml:space="preserve">該　当
児　数</t>
  </si>
  <si>
    <t xml:space="preserve">受　診
児　数</t>
  </si>
  <si>
    <t xml:space="preserve">受診率
（％）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_);[RED]\(#,##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15" min="4" style="0" width="6.3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8" hidden="false" customHeight="true" outlineLevel="0" collapsed="false">
      <c r="M2" s="4" t="s">
        <v>1</v>
      </c>
      <c r="N2" s="4"/>
      <c r="O2" s="4"/>
    </row>
    <row r="3" s="3" customFormat="tru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7"/>
      <c r="O3" s="7"/>
    </row>
    <row r="4" s="3" customFormat="true" ht="33.75" hidden="false" customHeight="true" outlineLevel="0" collapsed="false">
      <c r="A4" s="5"/>
      <c r="B4" s="5"/>
      <c r="C4" s="5"/>
      <c r="D4" s="8" t="s">
        <v>7</v>
      </c>
      <c r="E4" s="8" t="s">
        <v>8</v>
      </c>
      <c r="F4" s="8" t="s">
        <v>9</v>
      </c>
      <c r="G4" s="8" t="s">
        <v>7</v>
      </c>
      <c r="H4" s="8" t="s">
        <v>8</v>
      </c>
      <c r="I4" s="8" t="s">
        <v>9</v>
      </c>
      <c r="J4" s="8" t="s">
        <v>7</v>
      </c>
      <c r="K4" s="8" t="s">
        <v>8</v>
      </c>
      <c r="L4" s="8" t="s">
        <v>9</v>
      </c>
      <c r="M4" s="8" t="s">
        <v>7</v>
      </c>
      <c r="N4" s="8" t="s">
        <v>8</v>
      </c>
      <c r="O4" s="9" t="s">
        <v>9</v>
      </c>
    </row>
    <row r="5" s="3" customFormat="true" ht="11.25" hidden="false" customHeight="true" outlineLevel="0" collapsed="false">
      <c r="A5" s="10" t="s">
        <v>10</v>
      </c>
      <c r="B5" s="11" t="n">
        <v>29</v>
      </c>
      <c r="C5" s="12" t="s">
        <v>11</v>
      </c>
      <c r="D5" s="13" t="n">
        <v>1349</v>
      </c>
      <c r="E5" s="14" t="n">
        <v>1339</v>
      </c>
      <c r="F5" s="15" t="n">
        <v>99.3</v>
      </c>
      <c r="G5" s="14" t="n">
        <v>1393</v>
      </c>
      <c r="H5" s="14" t="n">
        <v>1353</v>
      </c>
      <c r="I5" s="15" t="n">
        <v>97.1</v>
      </c>
      <c r="J5" s="14" t="n">
        <v>1419</v>
      </c>
      <c r="K5" s="14" t="n">
        <v>1387</v>
      </c>
      <c r="L5" s="15" t="n">
        <v>97.7</v>
      </c>
      <c r="M5" s="14" t="n">
        <v>1396</v>
      </c>
      <c r="N5" s="14" t="n">
        <v>1349</v>
      </c>
      <c r="O5" s="15" t="n">
        <v>96.6</v>
      </c>
    </row>
    <row r="6" s="3" customFormat="true" ht="11.25" hidden="false" customHeight="true" outlineLevel="0" collapsed="false">
      <c r="A6" s="10"/>
      <c r="B6" s="11"/>
      <c r="C6" s="12"/>
      <c r="D6" s="13"/>
      <c r="E6" s="14"/>
      <c r="F6" s="15"/>
      <c r="G6" s="14"/>
      <c r="H6" s="14"/>
      <c r="I6" s="15"/>
      <c r="J6" s="14"/>
      <c r="K6" s="14"/>
      <c r="L6" s="15"/>
      <c r="M6" s="14"/>
      <c r="N6" s="14"/>
      <c r="O6" s="15"/>
    </row>
    <row r="7" s="3" customFormat="true" ht="11.25" hidden="false" customHeight="true" outlineLevel="0" collapsed="false">
      <c r="A7" s="16"/>
      <c r="B7" s="17" t="n">
        <f aca="false">+B5+1</f>
        <v>30</v>
      </c>
      <c r="C7" s="17"/>
      <c r="D7" s="18" t="n">
        <v>1392</v>
      </c>
      <c r="E7" s="19" t="n">
        <v>1361</v>
      </c>
      <c r="F7" s="20" t="n">
        <v>97.8</v>
      </c>
      <c r="G7" s="19" t="n">
        <v>1339</v>
      </c>
      <c r="H7" s="19" t="n">
        <v>1312</v>
      </c>
      <c r="I7" s="20" t="n">
        <v>98</v>
      </c>
      <c r="J7" s="19" t="n">
        <v>1345</v>
      </c>
      <c r="K7" s="19" t="n">
        <v>1317</v>
      </c>
      <c r="L7" s="20" t="n">
        <v>97.9</v>
      </c>
      <c r="M7" s="19" t="n">
        <v>1338</v>
      </c>
      <c r="N7" s="19" t="n">
        <v>1326</v>
      </c>
      <c r="O7" s="20" t="n">
        <v>99.1</v>
      </c>
    </row>
    <row r="8" s="3" customFormat="true" ht="11.25" hidden="false" customHeight="true" outlineLevel="0" collapsed="false">
      <c r="A8" s="16"/>
      <c r="B8" s="17"/>
      <c r="C8" s="17"/>
      <c r="D8" s="18"/>
      <c r="E8" s="19"/>
      <c r="F8" s="20"/>
      <c r="G8" s="19"/>
      <c r="H8" s="19"/>
      <c r="I8" s="20"/>
      <c r="J8" s="19"/>
      <c r="K8" s="19"/>
      <c r="L8" s="20"/>
      <c r="M8" s="19"/>
      <c r="N8" s="19"/>
      <c r="O8" s="20"/>
    </row>
    <row r="9" s="3" customFormat="true" ht="11.25" hidden="false" customHeight="true" outlineLevel="0" collapsed="false">
      <c r="A9" s="21"/>
      <c r="B9" s="17" t="n">
        <v>31</v>
      </c>
      <c r="C9" s="17"/>
      <c r="D9" s="18" t="n">
        <v>1321</v>
      </c>
      <c r="E9" s="19" t="n">
        <v>1310</v>
      </c>
      <c r="F9" s="20" t="n">
        <v>99.2</v>
      </c>
      <c r="G9" s="19" t="n">
        <v>1387</v>
      </c>
      <c r="H9" s="19" t="n">
        <v>1337</v>
      </c>
      <c r="I9" s="20" t="n">
        <v>96.3</v>
      </c>
      <c r="J9" s="19" t="n">
        <v>1349</v>
      </c>
      <c r="K9" s="19" t="n">
        <v>1296</v>
      </c>
      <c r="L9" s="20" t="n">
        <v>96.1</v>
      </c>
      <c r="M9" s="19" t="n">
        <v>1368</v>
      </c>
      <c r="N9" s="19" t="n">
        <v>1316</v>
      </c>
      <c r="O9" s="20" t="n">
        <v>96.2</v>
      </c>
    </row>
    <row r="10" s="3" customFormat="true" ht="11.25" hidden="false" customHeight="true" outlineLevel="0" collapsed="false">
      <c r="A10" s="22" t="s">
        <v>12</v>
      </c>
      <c r="B10" s="22" t="s">
        <v>13</v>
      </c>
      <c r="C10" s="23" t="s">
        <v>14</v>
      </c>
      <c r="D10" s="18"/>
      <c r="E10" s="19"/>
      <c r="F10" s="20"/>
      <c r="G10" s="19"/>
      <c r="H10" s="19"/>
      <c r="I10" s="20"/>
      <c r="J10" s="19"/>
      <c r="K10" s="19"/>
      <c r="L10" s="20"/>
      <c r="M10" s="19"/>
      <c r="N10" s="19"/>
      <c r="O10" s="20"/>
    </row>
    <row r="11" s="3" customFormat="true" ht="11.25" hidden="false" customHeight="true" outlineLevel="0" collapsed="false">
      <c r="A11" s="24" t="s">
        <v>15</v>
      </c>
      <c r="B11" s="17" t="n">
        <v>2</v>
      </c>
      <c r="C11" s="25" t="s">
        <v>11</v>
      </c>
      <c r="D11" s="18" t="n">
        <v>1315</v>
      </c>
      <c r="E11" s="19" t="n">
        <v>1255</v>
      </c>
      <c r="F11" s="20" t="n">
        <v>95.4</v>
      </c>
      <c r="G11" s="19" t="n">
        <v>1346</v>
      </c>
      <c r="H11" s="19" t="n">
        <v>1292</v>
      </c>
      <c r="I11" s="20" t="n">
        <v>96</v>
      </c>
      <c r="J11" s="19" t="n">
        <v>1323</v>
      </c>
      <c r="K11" s="19" t="n">
        <v>1286</v>
      </c>
      <c r="L11" s="20" t="n">
        <v>97.2</v>
      </c>
      <c r="M11" s="19" t="n">
        <v>1273</v>
      </c>
      <c r="N11" s="19" t="n">
        <v>1236</v>
      </c>
      <c r="O11" s="20" t="n">
        <v>97.1</v>
      </c>
    </row>
    <row r="12" s="3" customFormat="true" ht="11.25" hidden="false" customHeight="true" outlineLevel="0" collapsed="false">
      <c r="A12" s="24"/>
      <c r="B12" s="17"/>
      <c r="C12" s="25"/>
      <c r="D12" s="18"/>
      <c r="E12" s="19"/>
      <c r="F12" s="20"/>
      <c r="G12" s="19"/>
      <c r="H12" s="19"/>
      <c r="I12" s="20"/>
      <c r="J12" s="19"/>
      <c r="K12" s="19"/>
      <c r="L12" s="20"/>
      <c r="M12" s="19"/>
      <c r="N12" s="19"/>
      <c r="O12" s="20"/>
    </row>
    <row r="13" s="3" customFormat="true" ht="11.25" hidden="false" customHeight="true" outlineLevel="0" collapsed="false">
      <c r="A13" s="26"/>
      <c r="B13" s="27" t="n">
        <v>3</v>
      </c>
      <c r="C13" s="27"/>
      <c r="D13" s="28" t="n">
        <v>1190</v>
      </c>
      <c r="E13" s="29" t="n">
        <v>1164</v>
      </c>
      <c r="F13" s="30" t="n">
        <v>97.8</v>
      </c>
      <c r="G13" s="29" t="n">
        <v>1255</v>
      </c>
      <c r="H13" s="29" t="n">
        <v>1211</v>
      </c>
      <c r="I13" s="30" t="n">
        <v>96.5</v>
      </c>
      <c r="J13" s="29" t="n">
        <v>1372</v>
      </c>
      <c r="K13" s="29" t="n">
        <v>1328</v>
      </c>
      <c r="L13" s="30" t="n">
        <v>96.8</v>
      </c>
      <c r="M13" s="29" t="n">
        <v>1373</v>
      </c>
      <c r="N13" s="29" t="n">
        <v>1300</v>
      </c>
      <c r="O13" s="30" t="n">
        <v>94.7</v>
      </c>
    </row>
    <row r="14" s="3" customFormat="true" ht="11.25" hidden="false" customHeight="true" outlineLevel="0" collapsed="false">
      <c r="A14" s="26"/>
      <c r="B14" s="27"/>
      <c r="C14" s="27"/>
      <c r="D14" s="28"/>
      <c r="E14" s="29"/>
      <c r="F14" s="30"/>
      <c r="G14" s="29"/>
      <c r="H14" s="29"/>
      <c r="I14" s="30"/>
      <c r="J14" s="29"/>
      <c r="K14" s="29"/>
      <c r="L14" s="30"/>
      <c r="M14" s="29"/>
      <c r="N14" s="29"/>
      <c r="O14" s="30"/>
    </row>
    <row r="15" s="3" customFormat="true" ht="18" hidden="false" customHeight="true" outlineLevel="0" collapsed="false">
      <c r="A15" s="31" t="s">
        <v>1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7" customFormat="false" ht="14.25" hidden="false" customHeight="false" outlineLevel="0" collapsed="false">
      <c r="D17" s="32"/>
    </row>
    <row r="21" customFormat="false" ht="13.5" hidden="false" customHeight="false" outlineLevel="0" collapsed="false">
      <c r="D21" s="33"/>
    </row>
  </sheetData>
  <mergeCells count="77">
    <mergeCell ref="A1:O1"/>
    <mergeCell ref="M2:O2"/>
    <mergeCell ref="A3:C4"/>
    <mergeCell ref="D3:F3"/>
    <mergeCell ref="G3:I3"/>
    <mergeCell ref="J3:L3"/>
    <mergeCell ref="M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手嶋　貴一</cp:lastModifiedBy>
  <cp:lastPrinted>2019-08-13T06:42:47Z</cp:lastPrinted>
  <dcterms:modified xsi:type="dcterms:W3CDTF">2022-09-20T06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