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3.7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3" min="12" style="0" width="6.62"/>
    <col collapsed="false" customWidth="true" hidden="false" outlineLevel="0" max="16" min="14" style="0" width="4.36"/>
    <col collapsed="false" customWidth="true" hidden="false" outlineLevel="0" max="17" min="17" style="0" width="5.6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  <c r="T6" s="14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15" hidden="false" customHeight="true" outlineLevel="0" collapsed="false">
      <c r="A8" s="15" t="s">
        <v>21</v>
      </c>
      <c r="B8" s="16" t="n">
        <v>30</v>
      </c>
      <c r="C8" s="15" t="s">
        <v>2</v>
      </c>
      <c r="D8" s="17" t="n">
        <v>23850</v>
      </c>
      <c r="E8" s="18" t="n">
        <v>7409</v>
      </c>
      <c r="F8" s="18" t="n">
        <v>5122</v>
      </c>
      <c r="G8" s="18" t="n">
        <v>354</v>
      </c>
      <c r="H8" s="18" t="n">
        <v>1852</v>
      </c>
      <c r="I8" s="18" t="n">
        <v>81</v>
      </c>
      <c r="J8" s="18" t="n">
        <v>14346</v>
      </c>
      <c r="K8" s="18" t="n">
        <v>1737</v>
      </c>
      <c r="L8" s="18" t="n">
        <v>9389</v>
      </c>
      <c r="M8" s="18" t="n">
        <v>3220</v>
      </c>
      <c r="N8" s="18" t="n">
        <v>413</v>
      </c>
      <c r="O8" s="18" t="n">
        <v>265</v>
      </c>
      <c r="P8" s="18" t="n">
        <v>148</v>
      </c>
      <c r="Q8" s="18" t="n">
        <v>1682</v>
      </c>
      <c r="S8" s="14"/>
    </row>
    <row r="9" s="8" customFormat="true" ht="15" hidden="false" customHeight="true" outlineLevel="0" collapsed="false">
      <c r="A9" s="15"/>
      <c r="B9" s="16"/>
      <c r="C9" s="15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S9" s="14"/>
    </row>
    <row r="10" s="8" customFormat="true" ht="15" hidden="false" customHeight="true" outlineLevel="0" collapsed="false">
      <c r="A10" s="19"/>
      <c r="B10" s="20" t="n">
        <f aca="false">+B8+1</f>
        <v>31</v>
      </c>
      <c r="C10" s="21"/>
      <c r="D10" s="22" t="n">
        <v>24252</v>
      </c>
      <c r="E10" s="23" t="n">
        <v>7300</v>
      </c>
      <c r="F10" s="23" t="n">
        <v>4929</v>
      </c>
      <c r="G10" s="23" t="n">
        <v>329</v>
      </c>
      <c r="H10" s="23" t="n">
        <v>1964</v>
      </c>
      <c r="I10" s="23" t="n">
        <v>78</v>
      </c>
      <c r="J10" s="23" t="n">
        <v>14807</v>
      </c>
      <c r="K10" s="23" t="n">
        <v>1758</v>
      </c>
      <c r="L10" s="23" t="n">
        <v>9728</v>
      </c>
      <c r="M10" s="23" t="n">
        <v>3321</v>
      </c>
      <c r="N10" s="23" t="n">
        <v>414</v>
      </c>
      <c r="O10" s="23" t="n">
        <v>268</v>
      </c>
      <c r="P10" s="23" t="n">
        <v>146</v>
      </c>
      <c r="Q10" s="23" t="n">
        <v>1731</v>
      </c>
      <c r="S10" s="14"/>
      <c r="T10" s="14"/>
    </row>
    <row r="11" s="8" customFormat="true" ht="15" hidden="false" customHeight="true" outlineLevel="0" collapsed="false">
      <c r="A11" s="24" t="s">
        <v>22</v>
      </c>
      <c r="B11" s="24" t="s">
        <v>23</v>
      </c>
      <c r="C11" s="24" t="s">
        <v>24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S11" s="14"/>
      <c r="T11" s="14"/>
    </row>
    <row r="12" s="8" customFormat="true" ht="15" hidden="false" customHeight="true" outlineLevel="0" collapsed="false">
      <c r="A12" s="25" t="s">
        <v>25</v>
      </c>
      <c r="B12" s="25" t="n">
        <v>2</v>
      </c>
      <c r="C12" s="25" t="s">
        <v>2</v>
      </c>
      <c r="D12" s="22" t="n">
        <v>24333</v>
      </c>
      <c r="E12" s="23" t="n">
        <v>7116</v>
      </c>
      <c r="F12" s="23" t="n">
        <v>4718</v>
      </c>
      <c r="G12" s="23" t="n">
        <v>312</v>
      </c>
      <c r="H12" s="23" t="n">
        <v>2012</v>
      </c>
      <c r="I12" s="23" t="n">
        <v>74</v>
      </c>
      <c r="J12" s="23" t="n">
        <v>15025</v>
      </c>
      <c r="K12" s="23" t="n">
        <v>1739</v>
      </c>
      <c r="L12" s="23" t="n">
        <v>9918</v>
      </c>
      <c r="M12" s="23" t="n">
        <v>3368</v>
      </c>
      <c r="N12" s="23" t="n">
        <v>419</v>
      </c>
      <c r="O12" s="23" t="n">
        <v>271</v>
      </c>
      <c r="P12" s="23" t="n">
        <v>148</v>
      </c>
      <c r="Q12" s="23" t="n">
        <v>1773</v>
      </c>
      <c r="S12" s="14"/>
    </row>
    <row r="13" s="8" customFormat="true" ht="15" hidden="false" customHeight="true" outlineLevel="0" collapsed="false">
      <c r="A13" s="25"/>
      <c r="B13" s="25"/>
      <c r="C13" s="25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14"/>
    </row>
    <row r="14" s="8" customFormat="true" ht="15" hidden="false" customHeight="true" outlineLevel="0" collapsed="false">
      <c r="A14" s="25"/>
      <c r="B14" s="25" t="n">
        <v>3</v>
      </c>
      <c r="C14" s="25"/>
      <c r="D14" s="22" t="n">
        <v>24671</v>
      </c>
      <c r="E14" s="23" t="n">
        <v>6993</v>
      </c>
      <c r="F14" s="23" t="n">
        <v>4543</v>
      </c>
      <c r="G14" s="23" t="n">
        <v>299</v>
      </c>
      <c r="H14" s="23" t="n">
        <v>2073</v>
      </c>
      <c r="I14" s="23" t="n">
        <v>78</v>
      </c>
      <c r="J14" s="23" t="n">
        <v>15450</v>
      </c>
      <c r="K14" s="23" t="n">
        <v>1737</v>
      </c>
      <c r="L14" s="23" t="n">
        <v>10282</v>
      </c>
      <c r="M14" s="23" t="n">
        <v>3431</v>
      </c>
      <c r="N14" s="23" t="n">
        <v>420</v>
      </c>
      <c r="O14" s="23" t="n">
        <v>268</v>
      </c>
      <c r="P14" s="23" t="n">
        <v>152</v>
      </c>
      <c r="Q14" s="23" t="n">
        <v>1808</v>
      </c>
      <c r="S14" s="14"/>
    </row>
    <row r="15" s="8" customFormat="true" ht="15" hidden="false" customHeight="true" outlineLevel="0" collapsed="false">
      <c r="A15" s="25"/>
      <c r="B15" s="25"/>
      <c r="C15" s="25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S15" s="14"/>
    </row>
    <row r="16" s="8" customFormat="true" ht="15" hidden="false" customHeight="true" outlineLevel="0" collapsed="false">
      <c r="A16" s="26"/>
      <c r="B16" s="26" t="n">
        <v>4</v>
      </c>
      <c r="C16" s="26"/>
      <c r="D16" s="27" t="n">
        <v>24987</v>
      </c>
      <c r="E16" s="28" t="n">
        <v>6948</v>
      </c>
      <c r="F16" s="28" t="n">
        <v>4426</v>
      </c>
      <c r="G16" s="28" t="n">
        <v>297</v>
      </c>
      <c r="H16" s="28" t="n">
        <v>2149</v>
      </c>
      <c r="I16" s="28" t="n">
        <v>76</v>
      </c>
      <c r="J16" s="28" t="n">
        <v>15764</v>
      </c>
      <c r="K16" s="28" t="n">
        <v>1811</v>
      </c>
      <c r="L16" s="28" t="n">
        <v>10495</v>
      </c>
      <c r="M16" s="28" t="n">
        <v>3458</v>
      </c>
      <c r="N16" s="28" t="n">
        <v>421</v>
      </c>
      <c r="O16" s="28" t="n">
        <v>268</v>
      </c>
      <c r="P16" s="28" t="n">
        <v>153</v>
      </c>
      <c r="Q16" s="28" t="n">
        <v>1854</v>
      </c>
      <c r="S16" s="14"/>
    </row>
    <row r="17" s="8" customFormat="true" ht="15" hidden="false" customHeight="true" outlineLevel="0" collapsed="false">
      <c r="A17" s="26"/>
      <c r="B17" s="26" t="n">
        <v>3</v>
      </c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S17" s="14"/>
    </row>
    <row r="18" customFormat="false" ht="13.5" hidden="false" customHeight="false" outlineLevel="0" collapsed="false">
      <c r="A18" s="29" t="s">
        <v>26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T18" s="8"/>
    </row>
    <row r="21" customFormat="false" ht="13.5" hidden="false" customHeight="false" outlineLevel="0" collapsed="false">
      <c r="D21" s="8"/>
    </row>
  </sheetData>
  <mergeCells count="105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手嶋　貴一</cp:lastModifiedBy>
  <cp:lastPrinted>2021-06-10T23:46:56Z</cp:lastPrinted>
  <dcterms:modified xsi:type="dcterms:W3CDTF">2022-05-31T01:06:32Z</dcterms:modified>
  <cp:revision>0</cp:revision>
  <dc:subject/>
  <dc:title/>
</cp:coreProperties>
</file>