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自動車登録台数</t>
    </r>
  </si>
  <si>
    <t xml:space="preserve">（１）　自動車</t>
  </si>
  <si>
    <t xml:space="preserve">  （各年３月３１日現在　単位：台）</t>
  </si>
  <si>
    <t xml:space="preserve">年</t>
  </si>
  <si>
    <t xml:space="preserve">総数</t>
  </si>
  <si>
    <t xml:space="preserve">貨　　物　　車</t>
  </si>
  <si>
    <t xml:space="preserve">乗　　合　　車</t>
  </si>
  <si>
    <t xml:space="preserve">乗　　用　　車</t>
  </si>
  <si>
    <t xml:space="preserve">特種（殊）用途車</t>
  </si>
  <si>
    <t xml:space="preserve">小 型 二 輪</t>
  </si>
  <si>
    <t xml:space="preserve">自家用</t>
  </si>
  <si>
    <t xml:space="preserve">事業用</t>
  </si>
  <si>
    <t xml:space="preserve">平成</t>
  </si>
  <si>
    <t xml:space="preserve">年 </t>
  </si>
  <si>
    <t xml:space="preserve">令和</t>
  </si>
  <si>
    <t xml:space="preserve">資料：関東運輸局「市区町村別自動車保有車両数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12"/>
    <col collapsed="false" customWidth="true" hidden="false" outlineLevel="0" max="14" min="5" style="0" width="6.87"/>
    <col collapsed="false" customWidth="true" hidden="false" outlineLevel="0" max="16" min="15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/>
      <c r="N2" s="5" t="s">
        <v>2</v>
      </c>
    </row>
    <row r="3" s="12" customFormat="true" ht="22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9" t="s">
        <v>6</v>
      </c>
      <c r="H3" s="9"/>
      <c r="I3" s="9" t="s">
        <v>7</v>
      </c>
      <c r="J3" s="9"/>
      <c r="K3" s="10" t="s">
        <v>8</v>
      </c>
      <c r="L3" s="10"/>
      <c r="M3" s="11" t="s">
        <v>9</v>
      </c>
      <c r="N3" s="11"/>
    </row>
    <row r="4" s="12" customFormat="true" ht="13.5" hidden="false" customHeight="true" outlineLevel="0" collapsed="false">
      <c r="A4" s="7"/>
      <c r="B4" s="7"/>
      <c r="C4" s="7"/>
      <c r="D4" s="8"/>
      <c r="E4" s="13" t="s">
        <v>10</v>
      </c>
      <c r="F4" s="13" t="s">
        <v>11</v>
      </c>
      <c r="G4" s="13" t="s">
        <v>10</v>
      </c>
      <c r="H4" s="13" t="s">
        <v>11</v>
      </c>
      <c r="I4" s="13" t="s">
        <v>10</v>
      </c>
      <c r="J4" s="13" t="s">
        <v>11</v>
      </c>
      <c r="K4" s="13" t="s">
        <v>10</v>
      </c>
      <c r="L4" s="13" t="s">
        <v>11</v>
      </c>
      <c r="M4" s="13" t="s">
        <v>10</v>
      </c>
      <c r="N4" s="14" t="s">
        <v>11</v>
      </c>
    </row>
    <row r="5" s="12" customFormat="true" ht="12" hidden="false" customHeight="false" outlineLevel="0" collapsed="false">
      <c r="A5" s="7"/>
      <c r="B5" s="7"/>
      <c r="C5" s="7"/>
      <c r="D5" s="8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2" customFormat="true" ht="39" hidden="false" customHeight="true" outlineLevel="0" collapsed="false">
      <c r="A6" s="15" t="s">
        <v>12</v>
      </c>
      <c r="B6" s="15" t="n">
        <v>30</v>
      </c>
      <c r="C6" s="15" t="s">
        <v>13</v>
      </c>
      <c r="D6" s="16" t="n">
        <v>41505</v>
      </c>
      <c r="E6" s="17" t="n">
        <v>4099</v>
      </c>
      <c r="F6" s="17" t="n">
        <v>1186</v>
      </c>
      <c r="G6" s="17" t="n">
        <v>71</v>
      </c>
      <c r="H6" s="17" t="n">
        <v>0</v>
      </c>
      <c r="I6" s="17" t="n">
        <v>33236</v>
      </c>
      <c r="J6" s="17" t="n">
        <v>164</v>
      </c>
      <c r="K6" s="17" t="n">
        <v>767</v>
      </c>
      <c r="L6" s="17" t="n">
        <v>189</v>
      </c>
      <c r="M6" s="17" t="n">
        <v>1791</v>
      </c>
      <c r="N6" s="17" t="n">
        <v>2</v>
      </c>
    </row>
    <row r="7" s="12" customFormat="true" ht="39" hidden="false" customHeight="true" outlineLevel="0" collapsed="false">
      <c r="A7" s="18"/>
      <c r="B7" s="15" t="n">
        <f aca="false">+B6+1</f>
        <v>31</v>
      </c>
      <c r="C7" s="15"/>
      <c r="D7" s="16" t="n">
        <v>41536</v>
      </c>
      <c r="E7" s="17" t="n">
        <v>4102</v>
      </c>
      <c r="F7" s="17" t="n">
        <v>1254</v>
      </c>
      <c r="G7" s="17" t="n">
        <v>70</v>
      </c>
      <c r="H7" s="17" t="n">
        <v>0</v>
      </c>
      <c r="I7" s="17" t="n">
        <v>33121</v>
      </c>
      <c r="J7" s="17" t="n">
        <v>164</v>
      </c>
      <c r="K7" s="17" t="n">
        <v>782</v>
      </c>
      <c r="L7" s="17" t="n">
        <v>197</v>
      </c>
      <c r="M7" s="17" t="n">
        <v>1844</v>
      </c>
      <c r="N7" s="17" t="n">
        <v>2</v>
      </c>
    </row>
    <row r="8" s="12" customFormat="true" ht="39" hidden="false" customHeight="true" outlineLevel="0" collapsed="false">
      <c r="A8" s="15" t="s">
        <v>14</v>
      </c>
      <c r="B8" s="15" t="n">
        <v>2</v>
      </c>
      <c r="C8" s="19" t="s">
        <v>13</v>
      </c>
      <c r="D8" s="16" t="n">
        <v>41611</v>
      </c>
      <c r="E8" s="17" t="n">
        <v>4177</v>
      </c>
      <c r="F8" s="17" t="n">
        <v>1164</v>
      </c>
      <c r="G8" s="17" t="n">
        <v>69</v>
      </c>
      <c r="H8" s="17" t="n">
        <v>0</v>
      </c>
      <c r="I8" s="17" t="n">
        <v>33150</v>
      </c>
      <c r="J8" s="17" t="n">
        <v>163</v>
      </c>
      <c r="K8" s="17" t="n">
        <v>792</v>
      </c>
      <c r="L8" s="17" t="n">
        <v>190</v>
      </c>
      <c r="M8" s="17" t="n">
        <v>1904</v>
      </c>
      <c r="N8" s="17" t="n">
        <v>2</v>
      </c>
    </row>
    <row r="9" s="12" customFormat="true" ht="39" hidden="false" customHeight="true" outlineLevel="0" collapsed="false">
      <c r="A9" s="15"/>
      <c r="B9" s="15" t="n">
        <v>3</v>
      </c>
      <c r="C9" s="19"/>
      <c r="D9" s="16" t="n">
        <v>41765</v>
      </c>
      <c r="E9" s="17" t="n">
        <v>4214</v>
      </c>
      <c r="F9" s="17" t="n">
        <v>1209</v>
      </c>
      <c r="G9" s="17" t="n">
        <v>62</v>
      </c>
      <c r="H9" s="17" t="n">
        <v>0</v>
      </c>
      <c r="I9" s="17" t="n">
        <v>33208</v>
      </c>
      <c r="J9" s="17" t="n">
        <v>144</v>
      </c>
      <c r="K9" s="17" t="n">
        <v>798</v>
      </c>
      <c r="L9" s="17" t="n">
        <v>187</v>
      </c>
      <c r="M9" s="17" t="n">
        <v>1941</v>
      </c>
      <c r="N9" s="17" t="n">
        <v>2</v>
      </c>
    </row>
    <row r="10" s="12" customFormat="true" ht="39" hidden="false" customHeight="true" outlineLevel="0" collapsed="false">
      <c r="A10" s="20"/>
      <c r="B10" s="20" t="n">
        <v>4</v>
      </c>
      <c r="C10" s="21"/>
      <c r="D10" s="22" t="n">
        <v>41919</v>
      </c>
      <c r="E10" s="23" t="n">
        <v>4262</v>
      </c>
      <c r="F10" s="23" t="n">
        <v>1188</v>
      </c>
      <c r="G10" s="23" t="n">
        <v>62</v>
      </c>
      <c r="H10" s="23" t="n">
        <v>0</v>
      </c>
      <c r="I10" s="23" t="n">
        <v>33257</v>
      </c>
      <c r="J10" s="23" t="n">
        <v>144</v>
      </c>
      <c r="K10" s="23" t="n">
        <v>815</v>
      </c>
      <c r="L10" s="23" t="n">
        <v>200</v>
      </c>
      <c r="M10" s="23" t="n">
        <v>1989</v>
      </c>
      <c r="N10" s="23" t="n">
        <v>2</v>
      </c>
    </row>
    <row r="11" s="12" customFormat="true" ht="18" hidden="false" customHeight="true" outlineLevel="0" collapsed="false">
      <c r="A11" s="24" t="s">
        <v>15</v>
      </c>
      <c r="B11" s="25"/>
      <c r="C11" s="25"/>
      <c r="D11" s="25"/>
      <c r="E11" s="26"/>
      <c r="F11" s="25"/>
      <c r="G11" s="25"/>
      <c r="H11" s="25"/>
      <c r="I11" s="25"/>
      <c r="J11" s="25"/>
      <c r="K11" s="25"/>
      <c r="L11" s="25"/>
      <c r="M11" s="25"/>
    </row>
  </sheetData>
  <mergeCells count="19">
    <mergeCell ref="A1:M1"/>
    <mergeCell ref="A2:E2"/>
    <mergeCell ref="A3:C5"/>
    <mergeCell ref="D3:D5"/>
    <mergeCell ref="E3:F3"/>
    <mergeCell ref="G3:H3"/>
    <mergeCell ref="I3:J3"/>
    <mergeCell ref="K3:L3"/>
    <mergeCell ref="M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手嶋　貴一</cp:lastModifiedBy>
  <cp:lastPrinted>2022-07-15T08:00:48Z</cp:lastPrinted>
  <dcterms:modified xsi:type="dcterms:W3CDTF">2022-09-20T04:20:29Z</dcterms:modified>
  <cp:revision>0</cp:revision>
  <dc:subject/>
  <dc:title/>
</cp:coreProperties>
</file>