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集中地区人口、面積、人口密度</t>
    </r>
  </si>
  <si>
    <t xml:space="preserve">（各年１０月１日現在）</t>
  </si>
  <si>
    <t xml:space="preserve">年</t>
  </si>
  <si>
    <t xml:space="preserve">人        口</t>
  </si>
  <si>
    <t xml:space="preserve">面  積（ｋ㎡）</t>
  </si>
  <si>
    <r>
      <rPr>
        <sz val="11"/>
        <rFont val="Noto Sans"/>
        <family val="2"/>
      </rPr>
      <t xml:space="preserve">人口密度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人口集中   地　　　区</t>
  </si>
  <si>
    <t xml:space="preserve">市 全 域</t>
  </si>
  <si>
    <t xml:space="preserve">市全域に 対する構 成比（％）</t>
  </si>
  <si>
    <t xml:space="preserve">人口集中地　　　区</t>
  </si>
  <si>
    <t xml:space="preserve">市全域に対する構 成比（％）</t>
  </si>
  <si>
    <t xml:space="preserve">平成</t>
  </si>
  <si>
    <t xml:space="preserve">  </t>
  </si>
  <si>
    <t xml:space="preserve">令和</t>
  </si>
  <si>
    <t xml:space="preserve">資料：総務省統計局「国勢調査」</t>
  </si>
  <si>
    <r>
      <rPr>
        <sz val="11"/>
        <rFont val="Noto Sans"/>
        <family val="2"/>
      </rPr>
      <t xml:space="preserve">　 注：人口集中地区とは人口密度の高い調査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たがいに隣接して、人口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@"/>
    <numFmt numFmtId="170" formatCode="_ * #,##0.00_ ;_ * \-#,##0.0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11.37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9" min="7" style="1" width="9.25"/>
    <col collapsed="false" customWidth="true" hidden="false" outlineLevel="0" max="10" min="10" style="1" width="9.36"/>
    <col collapsed="false" customWidth="true" hidden="false" outlineLevel="0" max="11" min="11" style="1" width="9.25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/>
    </row>
    <row r="4" customFormat="false" ht="1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9</v>
      </c>
      <c r="K4" s="9" t="s">
        <v>7</v>
      </c>
    </row>
    <row r="5" customFormat="false" ht="1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8"/>
      <c r="K5" s="9"/>
    </row>
    <row r="6" customFormat="false" ht="15" hidden="false" customHeight="true" outlineLevel="0" collapsed="false">
      <c r="A6" s="5"/>
      <c r="B6" s="5"/>
      <c r="C6" s="5"/>
      <c r="D6" s="8"/>
      <c r="E6" s="8"/>
      <c r="F6" s="8"/>
      <c r="G6" s="8"/>
      <c r="H6" s="8"/>
      <c r="I6" s="8"/>
      <c r="J6" s="8"/>
      <c r="K6" s="9"/>
    </row>
    <row r="7" customFormat="false" ht="18" hidden="false" customHeight="true" outlineLevel="0" collapsed="false">
      <c r="A7" s="10" t="s">
        <v>11</v>
      </c>
      <c r="B7" s="11" t="n">
        <v>7</v>
      </c>
      <c r="C7" s="12" t="s">
        <v>2</v>
      </c>
      <c r="D7" s="13" t="n">
        <v>108003</v>
      </c>
      <c r="E7" s="14" t="n">
        <v>110789</v>
      </c>
      <c r="F7" s="15" t="n">
        <v>97.5</v>
      </c>
      <c r="G7" s="15" t="n">
        <v>12</v>
      </c>
      <c r="H7" s="16" t="n">
        <v>18.38</v>
      </c>
      <c r="I7" s="15" t="n">
        <v>65.3</v>
      </c>
      <c r="J7" s="14" t="n">
        <v>9000</v>
      </c>
      <c r="K7" s="14" t="n">
        <f aca="false">E7/H7</f>
        <v>6027.69314472253</v>
      </c>
    </row>
    <row r="8" customFormat="false" ht="18" hidden="false" customHeight="true" outlineLevel="0" collapsed="false">
      <c r="A8" s="17"/>
      <c r="B8" s="11" t="n">
        <v>12</v>
      </c>
      <c r="C8" s="18"/>
      <c r="D8" s="13" t="n">
        <v>117000</v>
      </c>
      <c r="E8" s="14" t="n">
        <v>119712</v>
      </c>
      <c r="F8" s="15" t="n">
        <v>97.7</v>
      </c>
      <c r="G8" s="19" t="n">
        <v>11.99</v>
      </c>
      <c r="H8" s="16" t="n">
        <v>18.38</v>
      </c>
      <c r="I8" s="15" t="n">
        <v>65.2</v>
      </c>
      <c r="J8" s="14" t="n">
        <v>9758</v>
      </c>
      <c r="K8" s="14" t="n">
        <f aca="false">E8/H8</f>
        <v>6513.16648531012</v>
      </c>
    </row>
    <row r="9" customFormat="false" ht="18" hidden="false" customHeight="true" outlineLevel="0" collapsed="false">
      <c r="A9" s="17" t="s">
        <v>12</v>
      </c>
      <c r="B9" s="11" t="n">
        <v>17</v>
      </c>
      <c r="C9" s="18"/>
      <c r="D9" s="13" t="n">
        <v>121758</v>
      </c>
      <c r="E9" s="14" t="n">
        <v>124393</v>
      </c>
      <c r="F9" s="15" t="n">
        <v>97.9</v>
      </c>
      <c r="G9" s="19" t="n">
        <v>11.96</v>
      </c>
      <c r="H9" s="16" t="n">
        <v>18.38</v>
      </c>
      <c r="I9" s="15" t="n">
        <v>65.1</v>
      </c>
      <c r="J9" s="14" t="n">
        <v>10180</v>
      </c>
      <c r="K9" s="14" t="n">
        <f aca="false">E9/H9</f>
        <v>6767.84548422198</v>
      </c>
    </row>
    <row r="10" customFormat="false" ht="18" hidden="false" customHeight="true" outlineLevel="0" collapsed="false">
      <c r="A10" s="17"/>
      <c r="B10" s="11" t="n">
        <v>22</v>
      </c>
      <c r="C10" s="18"/>
      <c r="D10" s="13" t="n">
        <v>127084</v>
      </c>
      <c r="E10" s="14" t="n">
        <v>129691</v>
      </c>
      <c r="F10" s="15" t="n">
        <v>98</v>
      </c>
      <c r="G10" s="19" t="n">
        <v>11.99</v>
      </c>
      <c r="H10" s="16" t="n">
        <v>18.38</v>
      </c>
      <c r="I10" s="15" t="n">
        <v>65.2</v>
      </c>
      <c r="J10" s="14" t="n">
        <v>10599</v>
      </c>
      <c r="K10" s="14" t="n">
        <f aca="false">E10/H10</f>
        <v>7056.09357997824</v>
      </c>
    </row>
    <row r="11" customFormat="false" ht="18" hidden="false" customHeight="true" outlineLevel="0" collapsed="false">
      <c r="A11" s="17"/>
      <c r="B11" s="11" t="n">
        <v>27</v>
      </c>
      <c r="C11" s="20"/>
      <c r="D11" s="13" t="n">
        <v>133556</v>
      </c>
      <c r="E11" s="14" t="n">
        <v>136299</v>
      </c>
      <c r="F11" s="15" t="n">
        <v>98</v>
      </c>
      <c r="G11" s="19" t="n">
        <v>12</v>
      </c>
      <c r="H11" s="16" t="n">
        <v>18.34</v>
      </c>
      <c r="I11" s="15" t="n">
        <v>65.4</v>
      </c>
      <c r="J11" s="14" t="n">
        <v>11130</v>
      </c>
      <c r="K11" s="14" t="n">
        <f aca="false">E11/H11</f>
        <v>7431.78844056707</v>
      </c>
    </row>
    <row r="12" customFormat="false" ht="18" hidden="false" customHeight="true" outlineLevel="0" collapsed="false">
      <c r="A12" s="10" t="s">
        <v>13</v>
      </c>
      <c r="B12" s="21" t="n">
        <v>2</v>
      </c>
      <c r="C12" s="12" t="s">
        <v>2</v>
      </c>
      <c r="D12" s="22" t="n">
        <v>138466</v>
      </c>
      <c r="E12" s="23" t="n">
        <v>141083</v>
      </c>
      <c r="F12" s="24" t="n">
        <v>98.1</v>
      </c>
      <c r="G12" s="25" t="n">
        <v>11.94</v>
      </c>
      <c r="H12" s="26" t="n">
        <v>18.34</v>
      </c>
      <c r="I12" s="24" t="n">
        <v>65.1</v>
      </c>
      <c r="J12" s="23" t="n">
        <v>11596</v>
      </c>
      <c r="K12" s="23" t="n">
        <f aca="false">E12/H12</f>
        <v>7692.63904034896</v>
      </c>
    </row>
    <row r="13" customFormat="false" ht="18" hidden="false" customHeight="true" outlineLevel="0" collapsed="false">
      <c r="A13" s="27" t="s">
        <v>14</v>
      </c>
      <c r="B13" s="3"/>
      <c r="C13" s="27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28" t="s">
        <v>1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true" outlineLevel="0" collapsed="false">
      <c r="A15" s="28" t="s">
        <v>1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true" outlineLevel="0" collapsed="false">
      <c r="A16" s="2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4">
    <mergeCell ref="A1:K1"/>
    <mergeCell ref="J2:K2"/>
    <mergeCell ref="A3:C6"/>
    <mergeCell ref="D3:F3"/>
    <mergeCell ref="G3:I3"/>
    <mergeCell ref="J3:K3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70138888888889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6-10-27T02:27:36Z</cp:lastPrinted>
  <dcterms:modified xsi:type="dcterms:W3CDTF">2022-10-19T06:10:12Z</dcterms:modified>
  <cp:revision>0</cp:revision>
  <dc:subject/>
  <dc:title/>
</cp:coreProperties>
</file>