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階級別人口と割合（３区分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
（人）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
（人）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
（人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
（人）</t>
    </r>
  </si>
  <si>
    <t xml:space="preserve">昭和</t>
  </si>
  <si>
    <t xml:space="preserve">平成</t>
  </si>
  <si>
    <t xml:space="preserve">元</t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31
(</t>
    </r>
    <r>
      <rPr>
        <sz val="8"/>
        <rFont val="Noto Sans"/>
        <family val="2"/>
      </rPr>
      <t xml:space="preserve">令和元年</t>
    </r>
    <r>
      <rPr>
        <sz val="8"/>
        <rFont val="ＭＳ Ｐ明朝"/>
        <family val="1"/>
        <charset val="128"/>
      </rPr>
      <t xml:space="preserve">)</t>
    </r>
  </si>
  <si>
    <t xml:space="preserve">令和</t>
  </si>
  <si>
    <t xml:space="preserve">資料：市政情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4" min="4" style="3" width="9.36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3" width="11.12"/>
    <col collapsed="false" customWidth="true" hidden="false" outlineLevel="0" max="10" min="10" style="4" width="11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I2" s="6" t="s">
        <v>1</v>
      </c>
      <c r="J2" s="6"/>
    </row>
    <row r="3" customFormat="false" ht="30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5</v>
      </c>
      <c r="I3" s="9" t="s">
        <v>7</v>
      </c>
      <c r="J3" s="11" t="s">
        <v>5</v>
      </c>
    </row>
    <row r="4" customFormat="false" ht="20.1" hidden="false" customHeight="true" outlineLevel="0" collapsed="false">
      <c r="A4" s="12" t="s">
        <v>8</v>
      </c>
      <c r="B4" s="13" t="n">
        <v>62</v>
      </c>
      <c r="C4" s="14" t="s">
        <v>2</v>
      </c>
      <c r="D4" s="15" t="n">
        <v>95087</v>
      </c>
      <c r="E4" s="15" t="n">
        <v>19187</v>
      </c>
      <c r="F4" s="16" t="n">
        <f aca="false">E4/D4*100</f>
        <v>20.1783629728564</v>
      </c>
      <c r="G4" s="15" t="n">
        <v>70600</v>
      </c>
      <c r="H4" s="16" t="n">
        <f aca="false">G4/D4*100</f>
        <v>74.2477941253799</v>
      </c>
      <c r="I4" s="15" t="n">
        <v>5300</v>
      </c>
      <c r="J4" s="16" t="n">
        <f aca="false">I4/D4*100</f>
        <v>5.57384290176365</v>
      </c>
    </row>
    <row r="5" customFormat="false" ht="20.1" hidden="false" customHeight="true" outlineLevel="0" collapsed="false">
      <c r="A5" s="12"/>
      <c r="B5" s="13" t="n">
        <v>63</v>
      </c>
      <c r="C5" s="14"/>
      <c r="D5" s="15" t="n">
        <v>97085</v>
      </c>
      <c r="E5" s="15" t="n">
        <v>18716</v>
      </c>
      <c r="F5" s="16" t="n">
        <f aca="false">E5/D5*100</f>
        <v>19.2779523098316</v>
      </c>
      <c r="G5" s="15" t="n">
        <v>72785</v>
      </c>
      <c r="H5" s="16" t="n">
        <f aca="false">G5/D5*100</f>
        <v>74.970386774476</v>
      </c>
      <c r="I5" s="15" t="n">
        <v>5584</v>
      </c>
      <c r="J5" s="16" t="n">
        <f aca="false">I5/D5*100</f>
        <v>5.75166091569243</v>
      </c>
    </row>
    <row r="6" customFormat="false" ht="20.1" hidden="false" customHeight="true" outlineLevel="0" collapsed="false">
      <c r="A6" s="17" t="s">
        <v>9</v>
      </c>
      <c r="B6" s="18" t="s">
        <v>10</v>
      </c>
      <c r="C6" s="14" t="s">
        <v>2</v>
      </c>
      <c r="D6" s="15" t="n">
        <v>98114</v>
      </c>
      <c r="E6" s="15" t="n">
        <v>17932</v>
      </c>
      <c r="F6" s="16" t="n">
        <f aca="false">E6/D6*100</f>
        <v>18.276698534358</v>
      </c>
      <c r="G6" s="15" t="n">
        <v>74327</v>
      </c>
      <c r="H6" s="16" t="n">
        <f aca="false">G6/D6*100</f>
        <v>75.7557535112216</v>
      </c>
      <c r="I6" s="15" t="n">
        <v>5855</v>
      </c>
      <c r="J6" s="16" t="n">
        <f aca="false">I6/D6*100</f>
        <v>5.96754795442037</v>
      </c>
    </row>
    <row r="7" customFormat="false" ht="20.1" hidden="false" customHeight="true" outlineLevel="0" collapsed="false">
      <c r="A7" s="17"/>
      <c r="B7" s="18" t="n">
        <v>2</v>
      </c>
      <c r="C7" s="14"/>
      <c r="D7" s="15" t="n">
        <v>100043</v>
      </c>
      <c r="E7" s="15" t="n">
        <v>17362</v>
      </c>
      <c r="F7" s="16" t="n">
        <f aca="false">E7/D7*100</f>
        <v>17.354537548854</v>
      </c>
      <c r="G7" s="15" t="n">
        <v>76496</v>
      </c>
      <c r="H7" s="16" t="n">
        <f aca="false">G7/D7*100</f>
        <v>76.4631208580311</v>
      </c>
      <c r="I7" s="15" t="n">
        <v>6185</v>
      </c>
      <c r="J7" s="16" t="n">
        <f aca="false">I7/D7*100</f>
        <v>6.18234159311496</v>
      </c>
    </row>
    <row r="8" customFormat="false" ht="20.1" hidden="false" customHeight="true" outlineLevel="0" collapsed="false">
      <c r="A8" s="12"/>
      <c r="B8" s="19" t="n">
        <v>3</v>
      </c>
      <c r="C8" s="20"/>
      <c r="D8" s="15" t="n">
        <v>101665</v>
      </c>
      <c r="E8" s="15" t="n">
        <v>16895</v>
      </c>
      <c r="F8" s="16" t="n">
        <f aca="false">E8/D8*100</f>
        <v>16.6183052181183</v>
      </c>
      <c r="G8" s="15" t="n">
        <v>78212</v>
      </c>
      <c r="H8" s="16" t="n">
        <f aca="false">G8/D8*100</f>
        <v>76.9310972311022</v>
      </c>
      <c r="I8" s="15" t="n">
        <v>6558</v>
      </c>
      <c r="J8" s="16" t="n">
        <f aca="false">I8/D8*100</f>
        <v>6.45059755077952</v>
      </c>
    </row>
    <row r="9" customFormat="false" ht="20.1" hidden="false" customHeight="true" outlineLevel="0" collapsed="false">
      <c r="A9" s="17"/>
      <c r="B9" s="18" t="n">
        <v>4</v>
      </c>
      <c r="C9" s="14"/>
      <c r="D9" s="15" t="n">
        <v>103201</v>
      </c>
      <c r="E9" s="15" t="n">
        <v>16578</v>
      </c>
      <c r="F9" s="16" t="n">
        <f aca="false">E9/D9*100</f>
        <v>16.0637978314164</v>
      </c>
      <c r="G9" s="15" t="n">
        <v>79768</v>
      </c>
      <c r="H9" s="16" t="n">
        <f aca="false">G9/D9*100</f>
        <v>77.2938246722416</v>
      </c>
      <c r="I9" s="15" t="n">
        <v>6855</v>
      </c>
      <c r="J9" s="16" t="n">
        <f aca="false">I9/D9*100</f>
        <v>6.64237749634209</v>
      </c>
    </row>
    <row r="10" customFormat="false" ht="20.1" hidden="false" customHeight="true" outlineLevel="0" collapsed="false">
      <c r="B10" s="18" t="n">
        <v>5</v>
      </c>
      <c r="C10" s="21"/>
      <c r="D10" s="15" t="n">
        <v>104743</v>
      </c>
      <c r="E10" s="15" t="n">
        <v>16391</v>
      </c>
      <c r="F10" s="16" t="n">
        <f aca="false">E10/D10*100</f>
        <v>15.6487784386546</v>
      </c>
      <c r="G10" s="15" t="n">
        <v>81116</v>
      </c>
      <c r="H10" s="16" t="n">
        <f aca="false">G10/D10*100</f>
        <v>77.442884011342</v>
      </c>
      <c r="I10" s="15" t="n">
        <v>7236</v>
      </c>
      <c r="J10" s="16" t="n">
        <f aca="false">I10/D10*100</f>
        <v>6.90833755000334</v>
      </c>
    </row>
    <row r="11" customFormat="false" ht="20.1" hidden="false" customHeight="true" outlineLevel="0" collapsed="false">
      <c r="A11" s="22"/>
      <c r="B11" s="18" t="n">
        <v>6</v>
      </c>
      <c r="C11" s="23"/>
      <c r="D11" s="15" t="n">
        <v>105460</v>
      </c>
      <c r="E11" s="15" t="n">
        <v>16260</v>
      </c>
      <c r="F11" s="16" t="n">
        <f aca="false">E11/D11*100</f>
        <v>15.4181680257918</v>
      </c>
      <c r="G11" s="15" t="n">
        <v>81483</v>
      </c>
      <c r="H11" s="16" t="n">
        <f aca="false">G11/D11*100</f>
        <v>77.2643656362602</v>
      </c>
      <c r="I11" s="15" t="n">
        <v>7717</v>
      </c>
      <c r="J11" s="16" t="n">
        <f aca="false">I11/D11*100</f>
        <v>7.31746633794804</v>
      </c>
    </row>
    <row r="12" customFormat="false" ht="20.1" hidden="false" customHeight="true" outlineLevel="0" collapsed="false">
      <c r="A12" s="17"/>
      <c r="B12" s="18" t="n">
        <v>7</v>
      </c>
      <c r="C12" s="14"/>
      <c r="D12" s="15" t="n">
        <v>106444</v>
      </c>
      <c r="E12" s="15" t="n">
        <v>16168</v>
      </c>
      <c r="F12" s="16" t="n">
        <f aca="false">E12/D12*100</f>
        <v>15.1892074705949</v>
      </c>
      <c r="G12" s="15" t="n">
        <v>82083</v>
      </c>
      <c r="H12" s="16" t="n">
        <f aca="false">G12/D12*100</f>
        <v>77.1137875314719</v>
      </c>
      <c r="I12" s="15" t="n">
        <v>8193</v>
      </c>
      <c r="J12" s="16" t="n">
        <f aca="false">I12/D12*100</f>
        <v>7.69700499793319</v>
      </c>
    </row>
    <row r="13" customFormat="false" ht="20.1" hidden="false" customHeight="true" outlineLevel="0" collapsed="false">
      <c r="A13" s="17"/>
      <c r="B13" s="18" t="n">
        <v>8</v>
      </c>
      <c r="C13" s="14"/>
      <c r="D13" s="15" t="n">
        <v>110100</v>
      </c>
      <c r="E13" s="15" t="n">
        <v>16780</v>
      </c>
      <c r="F13" s="16" t="n">
        <f aca="false">E13/D13*100</f>
        <v>15.2406902815622</v>
      </c>
      <c r="G13" s="15" t="n">
        <v>84543</v>
      </c>
      <c r="H13" s="16" t="n">
        <f aca="false">G13/D13*100</f>
        <v>76.7874659400545</v>
      </c>
      <c r="I13" s="15" t="n">
        <v>8777</v>
      </c>
      <c r="J13" s="16" t="n">
        <f aca="false">I13/D13*100</f>
        <v>7.97184377838329</v>
      </c>
    </row>
    <row r="14" customFormat="false" ht="20.1" hidden="false" customHeight="true" outlineLevel="0" collapsed="false">
      <c r="A14" s="17"/>
      <c r="B14" s="18" t="n">
        <v>9</v>
      </c>
      <c r="C14" s="14"/>
      <c r="D14" s="15" t="n">
        <v>111789</v>
      </c>
      <c r="E14" s="15" t="n">
        <v>16911</v>
      </c>
      <c r="F14" s="16" t="n">
        <f aca="false">E14/D14*100</f>
        <v>15.1276064729088</v>
      </c>
      <c r="G14" s="15" t="n">
        <v>85491</v>
      </c>
      <c r="H14" s="16" t="n">
        <f aca="false">G14/D14*100</f>
        <v>76.4753240479833</v>
      </c>
      <c r="I14" s="15" t="n">
        <v>9387</v>
      </c>
      <c r="J14" s="16" t="n">
        <f aca="false">I14/D14*100</f>
        <v>8.39706947910796</v>
      </c>
    </row>
    <row r="15" customFormat="false" ht="20.1" hidden="false" customHeight="true" outlineLevel="0" collapsed="false">
      <c r="A15" s="17"/>
      <c r="B15" s="18" t="n">
        <v>10</v>
      </c>
      <c r="C15" s="14"/>
      <c r="D15" s="15" t="n">
        <v>113848</v>
      </c>
      <c r="E15" s="15" t="n">
        <v>17223</v>
      </c>
      <c r="F15" s="16" t="n">
        <f aca="false">E15/D15*100</f>
        <v>15.1280654908299</v>
      </c>
      <c r="G15" s="15" t="n">
        <v>86548</v>
      </c>
      <c r="H15" s="16" t="n">
        <f aca="false">G15/D15*100</f>
        <v>76.0206591244466</v>
      </c>
      <c r="I15" s="15" t="n">
        <v>10077</v>
      </c>
      <c r="J15" s="16" t="n">
        <f aca="false">I15/D15*100</f>
        <v>8.85127538472349</v>
      </c>
    </row>
    <row r="16" customFormat="false" ht="20.1" hidden="false" customHeight="true" outlineLevel="0" collapsed="false">
      <c r="A16" s="17"/>
      <c r="B16" s="18" t="n">
        <v>11</v>
      </c>
      <c r="C16" s="14"/>
      <c r="D16" s="15" t="n">
        <v>116240</v>
      </c>
      <c r="E16" s="15" t="n">
        <v>17778</v>
      </c>
      <c r="F16" s="16" t="n">
        <f aca="false">E16/D16*100</f>
        <v>15.2942188575361</v>
      </c>
      <c r="G16" s="15" t="n">
        <v>87594</v>
      </c>
      <c r="H16" s="16" t="n">
        <f aca="false">G16/D16*100</f>
        <v>75.356159669649</v>
      </c>
      <c r="I16" s="15" t="n">
        <v>10868</v>
      </c>
      <c r="J16" s="16" t="n">
        <f aca="false">I16/D16*100</f>
        <v>9.34962147281487</v>
      </c>
    </row>
    <row r="17" customFormat="false" ht="20.1" hidden="false" customHeight="true" outlineLevel="0" collapsed="false">
      <c r="A17" s="17"/>
      <c r="B17" s="18" t="n">
        <v>12</v>
      </c>
      <c r="C17" s="14"/>
      <c r="D17" s="15" t="n">
        <v>117353</v>
      </c>
      <c r="E17" s="15" t="n">
        <v>18026</v>
      </c>
      <c r="F17" s="16" t="n">
        <f aca="false">E17/D17*100</f>
        <v>15.3604935536373</v>
      </c>
      <c r="G17" s="15" t="n">
        <v>87750</v>
      </c>
      <c r="H17" s="16" t="n">
        <f aca="false">G17/D17*100</f>
        <v>74.774398609324</v>
      </c>
      <c r="I17" s="15" t="n">
        <v>11577</v>
      </c>
      <c r="J17" s="16" t="n">
        <f aca="false">I17/D17*100</f>
        <v>9.86510783703868</v>
      </c>
    </row>
    <row r="18" customFormat="false" ht="20.1" hidden="false" customHeight="true" outlineLevel="0" collapsed="false">
      <c r="A18" s="17"/>
      <c r="B18" s="18" t="n">
        <v>13</v>
      </c>
      <c r="C18" s="14"/>
      <c r="D18" s="15" t="n">
        <v>118651</v>
      </c>
      <c r="E18" s="15" t="n">
        <v>18311</v>
      </c>
      <c r="F18" s="16" t="n">
        <f aca="false">E18/D18*100</f>
        <v>15.4326554348467</v>
      </c>
      <c r="G18" s="15" t="n">
        <v>87945</v>
      </c>
      <c r="H18" s="16" t="n">
        <f aca="false">G18/D18*100</f>
        <v>74.1207406595815</v>
      </c>
      <c r="I18" s="15" t="n">
        <v>12395</v>
      </c>
      <c r="J18" s="16" t="n">
        <f aca="false">I18/D18*100</f>
        <v>10.4466039055718</v>
      </c>
    </row>
    <row r="19" customFormat="false" ht="20.1" hidden="false" customHeight="true" outlineLevel="0" collapsed="false">
      <c r="A19" s="17"/>
      <c r="B19" s="18" t="n">
        <v>14</v>
      </c>
      <c r="C19" s="14"/>
      <c r="D19" s="15" t="n">
        <v>120566</v>
      </c>
      <c r="E19" s="15" t="n">
        <v>18581</v>
      </c>
      <c r="F19" s="16" t="n">
        <f aca="false">E19/D19*100</f>
        <v>15.4114758721364</v>
      </c>
      <c r="G19" s="15" t="n">
        <v>88738</v>
      </c>
      <c r="H19" s="16" t="n">
        <f aca="false">G19/D19*100</f>
        <v>73.6011810958313</v>
      </c>
      <c r="I19" s="15" t="n">
        <v>13247</v>
      </c>
      <c r="J19" s="16" t="n">
        <f aca="false">I19/D19*100</f>
        <v>10.9873430320322</v>
      </c>
    </row>
    <row r="20" customFormat="false" ht="20.1" hidden="false" customHeight="true" outlineLevel="0" collapsed="false">
      <c r="A20" s="17"/>
      <c r="B20" s="18" t="n">
        <v>15</v>
      </c>
      <c r="C20" s="14"/>
      <c r="D20" s="15" t="n">
        <v>122402</v>
      </c>
      <c r="E20" s="15" t="n">
        <v>18957</v>
      </c>
      <c r="F20" s="16" t="n">
        <f aca="false">E20/D20*100</f>
        <v>15.4874920344439</v>
      </c>
      <c r="G20" s="15" t="n">
        <v>89210</v>
      </c>
      <c r="H20" s="16" t="n">
        <f aca="false">G20/D20*100</f>
        <v>72.8827960327446</v>
      </c>
      <c r="I20" s="15" t="n">
        <v>14235</v>
      </c>
      <c r="J20" s="16" t="n">
        <f aca="false">I20/D20*100</f>
        <v>11.6297119328116</v>
      </c>
    </row>
    <row r="21" customFormat="false" ht="20.1" hidden="false" customHeight="true" outlineLevel="0" collapsed="false">
      <c r="A21" s="17"/>
      <c r="B21" s="18" t="n">
        <v>16</v>
      </c>
      <c r="C21" s="14"/>
      <c r="D21" s="15" t="n">
        <v>123564</v>
      </c>
      <c r="E21" s="15" t="n">
        <v>19000</v>
      </c>
      <c r="F21" s="16" t="n">
        <f aca="false">E21/D21*100</f>
        <v>15.3766469198148</v>
      </c>
      <c r="G21" s="15" t="n">
        <v>89544</v>
      </c>
      <c r="H21" s="16" t="n">
        <f aca="false">G21/D21*100</f>
        <v>72.4677090414684</v>
      </c>
      <c r="I21" s="15" t="n">
        <v>15020</v>
      </c>
      <c r="J21" s="16" t="n">
        <f aca="false">I21/D21*100</f>
        <v>12.1556440387168</v>
      </c>
    </row>
    <row r="22" customFormat="false" ht="20.1" hidden="false" customHeight="true" outlineLevel="0" collapsed="false">
      <c r="A22" s="17"/>
      <c r="B22" s="18" t="n">
        <v>17</v>
      </c>
      <c r="C22" s="14"/>
      <c r="D22" s="15" t="n">
        <v>125364</v>
      </c>
      <c r="E22" s="15" t="n">
        <v>19335</v>
      </c>
      <c r="F22" s="16" t="n">
        <f aca="false">E22/D22*100</f>
        <v>15.4230879678377</v>
      </c>
      <c r="G22" s="15" t="n">
        <v>90213</v>
      </c>
      <c r="H22" s="16" t="n">
        <f aca="false">G22/D22*100</f>
        <v>71.9608500047861</v>
      </c>
      <c r="I22" s="15" t="n">
        <v>15816</v>
      </c>
      <c r="J22" s="16" t="n">
        <f aca="false">I22/D22*100</f>
        <v>12.6160620273763</v>
      </c>
    </row>
    <row r="23" customFormat="false" ht="20.1" hidden="false" customHeight="true" outlineLevel="0" collapsed="false">
      <c r="A23" s="17"/>
      <c r="B23" s="18" t="n">
        <v>18</v>
      </c>
      <c r="C23" s="14"/>
      <c r="D23" s="15" t="n">
        <v>124933</v>
      </c>
      <c r="E23" s="15" t="n">
        <v>19181</v>
      </c>
      <c r="F23" s="16" t="n">
        <f aca="false">E23/D23*100</f>
        <v>15.3530292236639</v>
      </c>
      <c r="G23" s="15" t="n">
        <v>88986</v>
      </c>
      <c r="H23" s="16" t="n">
        <f aca="false">G23/D23*100</f>
        <v>71.2269776600258</v>
      </c>
      <c r="I23" s="15" t="n">
        <v>16766</v>
      </c>
      <c r="J23" s="16" t="n">
        <f aca="false">I23/D23*100</f>
        <v>13.4199931163103</v>
      </c>
    </row>
    <row r="24" customFormat="false" ht="20.1" hidden="false" customHeight="true" outlineLevel="0" collapsed="false">
      <c r="A24" s="17"/>
      <c r="B24" s="18" t="n">
        <v>19</v>
      </c>
      <c r="C24" s="14"/>
      <c r="D24" s="15" t="n">
        <v>125879</v>
      </c>
      <c r="E24" s="15" t="n">
        <v>19143</v>
      </c>
      <c r="F24" s="16" t="n">
        <f aca="false">E24/D24*100</f>
        <v>15.2074611333106</v>
      </c>
      <c r="G24" s="15" t="n">
        <v>89015</v>
      </c>
      <c r="H24" s="16" t="n">
        <f aca="false">G24/D24*100</f>
        <v>70.7147339905783</v>
      </c>
      <c r="I24" s="15" t="n">
        <v>17721</v>
      </c>
      <c r="J24" s="16" t="n">
        <f aca="false">I24/D24*100</f>
        <v>14.0778048761112</v>
      </c>
    </row>
    <row r="25" customFormat="false" ht="20.1" hidden="false" customHeight="true" outlineLevel="0" collapsed="false">
      <c r="A25" s="24"/>
      <c r="B25" s="18" t="n">
        <v>20</v>
      </c>
      <c r="C25" s="14"/>
      <c r="D25" s="15" t="n">
        <v>127474</v>
      </c>
      <c r="E25" s="15" t="n">
        <v>19159</v>
      </c>
      <c r="F25" s="16" t="n">
        <f aca="false">E25/D25*100</f>
        <v>15.029731553101</v>
      </c>
      <c r="G25" s="15" t="n">
        <v>89684</v>
      </c>
      <c r="H25" s="16" t="n">
        <f aca="false">G25/D25*100</f>
        <v>70.3547390056012</v>
      </c>
      <c r="I25" s="15" t="n">
        <v>18631</v>
      </c>
      <c r="J25" s="16" t="n">
        <f aca="false">I25/D25*100</f>
        <v>14.6155294412978</v>
      </c>
    </row>
    <row r="26" customFormat="false" ht="20.1" hidden="false" customHeight="true" outlineLevel="0" collapsed="false">
      <c r="A26" s="24"/>
      <c r="B26" s="18" t="n">
        <v>21</v>
      </c>
      <c r="C26" s="14"/>
      <c r="D26" s="15" t="n">
        <v>128379</v>
      </c>
      <c r="E26" s="15" t="n">
        <v>19160</v>
      </c>
      <c r="F26" s="16" t="n">
        <f aca="false">E26/D26*100</f>
        <v>14.9245593126602</v>
      </c>
      <c r="G26" s="15" t="n">
        <v>89601</v>
      </c>
      <c r="H26" s="16" t="n">
        <f aca="false">G26/D26*100</f>
        <v>69.7941252073937</v>
      </c>
      <c r="I26" s="15" t="n">
        <v>19618</v>
      </c>
      <c r="J26" s="16" t="n">
        <f aca="false">I26/D26*100</f>
        <v>15.2813154799461</v>
      </c>
    </row>
    <row r="27" customFormat="false" ht="20.1" hidden="false" customHeight="true" outlineLevel="0" collapsed="false">
      <c r="A27" s="24"/>
      <c r="B27" s="18" t="n">
        <v>22</v>
      </c>
      <c r="C27" s="14"/>
      <c r="D27" s="25" t="n">
        <v>129340</v>
      </c>
      <c r="E27" s="15" t="n">
        <v>19043</v>
      </c>
      <c r="F27" s="16" t="n">
        <f aca="false">E27/D27*100</f>
        <v>14.723210143807</v>
      </c>
      <c r="G27" s="15" t="n">
        <v>89868</v>
      </c>
      <c r="H27" s="16" t="n">
        <f aca="false">G27/D27*100</f>
        <v>69.4819854646668</v>
      </c>
      <c r="I27" s="15" t="n">
        <v>20429</v>
      </c>
      <c r="J27" s="16" t="n">
        <f aca="false">I27/D27*100</f>
        <v>15.7948043915262</v>
      </c>
    </row>
    <row r="28" customFormat="false" ht="20.1" hidden="false" customHeight="true" outlineLevel="0" collapsed="false">
      <c r="A28" s="24"/>
      <c r="B28" s="18" t="n">
        <v>23</v>
      </c>
      <c r="C28" s="14"/>
      <c r="D28" s="25" t="n">
        <v>130341</v>
      </c>
      <c r="E28" s="15" t="n">
        <v>19107</v>
      </c>
      <c r="F28" s="16" t="n">
        <f aca="false">E28/D28*100</f>
        <v>14.6592399935554</v>
      </c>
      <c r="G28" s="15" t="n">
        <v>90301</v>
      </c>
      <c r="H28" s="16" t="n">
        <f aca="false">G28/D28*100</f>
        <v>69.2805794032576</v>
      </c>
      <c r="I28" s="15" t="n">
        <v>20933</v>
      </c>
      <c r="J28" s="16" t="n">
        <f aca="false">I28/D28*100</f>
        <v>16.060180603187</v>
      </c>
    </row>
    <row r="29" customFormat="false" ht="20.1" hidden="false" customHeight="true" outlineLevel="0" collapsed="false">
      <c r="A29" s="24"/>
      <c r="B29" s="18" t="n">
        <v>24</v>
      </c>
      <c r="C29" s="14"/>
      <c r="D29" s="25" t="n">
        <v>131248</v>
      </c>
      <c r="E29" s="15" t="n">
        <v>19079</v>
      </c>
      <c r="F29" s="16" t="n">
        <f aca="false">E29/D29*100</f>
        <v>14.5366024625137</v>
      </c>
      <c r="G29" s="15" t="n">
        <v>90614</v>
      </c>
      <c r="H29" s="16" t="n">
        <f aca="false">G29/D29*100</f>
        <v>69.0402901377545</v>
      </c>
      <c r="I29" s="15" t="n">
        <v>21555</v>
      </c>
      <c r="J29" s="16" t="n">
        <f aca="false">I29/D29*100</f>
        <v>16.4231073997318</v>
      </c>
    </row>
    <row r="30" customFormat="false" ht="20.1" hidden="false" customHeight="true" outlineLevel="0" collapsed="false">
      <c r="A30" s="24"/>
      <c r="B30" s="18" t="n">
        <v>25</v>
      </c>
      <c r="C30" s="14"/>
      <c r="D30" s="25" t="n">
        <v>131594</v>
      </c>
      <c r="E30" s="15" t="n">
        <v>19064</v>
      </c>
      <c r="F30" s="16" t="n">
        <f aca="false">E30/D30*100</f>
        <v>14.4869826891804</v>
      </c>
      <c r="G30" s="15" t="n">
        <v>89898</v>
      </c>
      <c r="H30" s="16" t="n">
        <f aca="false">G30/D30*100</f>
        <v>68.3146648023466</v>
      </c>
      <c r="I30" s="15" t="n">
        <v>22632</v>
      </c>
      <c r="J30" s="16" t="n">
        <f aca="false">I30/D30*100</f>
        <v>17.198352508473</v>
      </c>
    </row>
    <row r="31" customFormat="false" ht="20.1" hidden="false" customHeight="true" outlineLevel="0" collapsed="false">
      <c r="A31" s="24"/>
      <c r="B31" s="18" t="n">
        <v>26</v>
      </c>
      <c r="C31" s="14"/>
      <c r="D31" s="25" t="n">
        <v>132449</v>
      </c>
      <c r="E31" s="15" t="n">
        <v>18958</v>
      </c>
      <c r="F31" s="16" t="n">
        <f aca="false">E31/D31*100</f>
        <v>14.3134338500102</v>
      </c>
      <c r="G31" s="15" t="n">
        <v>89885</v>
      </c>
      <c r="H31" s="16" t="n">
        <f aca="false">G31/D31*100</f>
        <v>67.8638570317632</v>
      </c>
      <c r="I31" s="15" t="n">
        <v>23606</v>
      </c>
      <c r="J31" s="16" t="n">
        <f aca="false">I31/D31*100</f>
        <v>17.8227091182266</v>
      </c>
    </row>
    <row r="32" customFormat="false" ht="20.1" hidden="false" customHeight="true" outlineLevel="0" collapsed="false">
      <c r="A32" s="24"/>
      <c r="B32" s="18" t="n">
        <v>27</v>
      </c>
      <c r="C32" s="14"/>
      <c r="D32" s="25" t="n">
        <v>134132</v>
      </c>
      <c r="E32" s="15" t="n">
        <v>19147</v>
      </c>
      <c r="F32" s="16" t="n">
        <f aca="false">E32/D32*100</f>
        <v>14.2747442817523</v>
      </c>
      <c r="G32" s="15" t="n">
        <v>90312</v>
      </c>
      <c r="H32" s="16" t="n">
        <f aca="false">G32/D32*100</f>
        <v>67.3306891718606</v>
      </c>
      <c r="I32" s="15" t="n">
        <v>24673</v>
      </c>
      <c r="J32" s="16" t="n">
        <f aca="false">I32/D32*100</f>
        <v>18.3945665463871</v>
      </c>
    </row>
    <row r="33" customFormat="false" ht="20.1" hidden="false" customHeight="true" outlineLevel="0" collapsed="false">
      <c r="A33" s="24"/>
      <c r="B33" s="18" t="n">
        <v>28</v>
      </c>
      <c r="C33" s="14"/>
      <c r="D33" s="25" t="n">
        <v>135928</v>
      </c>
      <c r="E33" s="15" t="n">
        <v>19128</v>
      </c>
      <c r="F33" s="16" t="n">
        <f aca="false">E33/D33*100</f>
        <v>14.0721558472132</v>
      </c>
      <c r="G33" s="15" t="n">
        <v>91369</v>
      </c>
      <c r="H33" s="16" t="n">
        <f aca="false">G33/D33*100</f>
        <v>67.2186745924313</v>
      </c>
      <c r="I33" s="15" t="n">
        <v>25431</v>
      </c>
      <c r="J33" s="16" t="n">
        <f aca="false">I33/D33*100</f>
        <v>18.7091695603555</v>
      </c>
    </row>
    <row r="34" customFormat="false" ht="20.1" hidden="false" customHeight="true" outlineLevel="0" collapsed="false">
      <c r="A34" s="24"/>
      <c r="B34" s="18" t="n">
        <v>29</v>
      </c>
      <c r="C34" s="14"/>
      <c r="D34" s="25" t="n">
        <v>136909</v>
      </c>
      <c r="E34" s="15" t="n">
        <v>19123</v>
      </c>
      <c r="F34" s="16" t="n">
        <f aca="false">E34/D34*100</f>
        <v>13.9676719572855</v>
      </c>
      <c r="G34" s="15" t="n">
        <v>91744</v>
      </c>
      <c r="H34" s="16" t="n">
        <f aca="false">G34/D34*100</f>
        <v>67.0109342702087</v>
      </c>
      <c r="I34" s="15" t="n">
        <v>26042</v>
      </c>
      <c r="J34" s="16" t="n">
        <f aca="false">I34/D34*100</f>
        <v>19.0213937725058</v>
      </c>
    </row>
    <row r="35" customFormat="false" ht="20.1" hidden="false" customHeight="true" outlineLevel="0" collapsed="false">
      <c r="A35" s="24"/>
      <c r="B35" s="18" t="n">
        <v>30</v>
      </c>
      <c r="C35" s="14"/>
      <c r="D35" s="25" t="n">
        <v>138442</v>
      </c>
      <c r="E35" s="15" t="n">
        <v>19123</v>
      </c>
      <c r="F35" s="16" t="n">
        <f aca="false">E35/D35*100</f>
        <v>13.8130047239999</v>
      </c>
      <c r="G35" s="15" t="n">
        <v>92690</v>
      </c>
      <c r="H35" s="16" t="n">
        <f aca="false">G35/D35*100</f>
        <v>66.9522254807067</v>
      </c>
      <c r="I35" s="15" t="n">
        <v>26629</v>
      </c>
      <c r="J35" s="16" t="n">
        <f aca="false">I35/D35*100</f>
        <v>19.2347697952933</v>
      </c>
    </row>
    <row r="36" customFormat="false" ht="20.1" hidden="false" customHeight="true" outlineLevel="0" collapsed="false">
      <c r="A36" s="26" t="s">
        <v>11</v>
      </c>
      <c r="B36" s="26"/>
      <c r="C36" s="26"/>
      <c r="D36" s="25" t="n">
        <v>140004</v>
      </c>
      <c r="E36" s="15" t="n">
        <v>19259</v>
      </c>
      <c r="F36" s="16" t="n">
        <f aca="false">E36/D36*100</f>
        <v>13.7560355418417</v>
      </c>
      <c r="G36" s="15" t="n">
        <v>93670</v>
      </c>
      <c r="H36" s="16" t="n">
        <f aca="false">G36/D36*100</f>
        <v>66.9052312791063</v>
      </c>
      <c r="I36" s="15" t="n">
        <v>27075</v>
      </c>
      <c r="J36" s="16" t="n">
        <f aca="false">I36/D36*100</f>
        <v>19.338733179052</v>
      </c>
    </row>
    <row r="37" customFormat="false" ht="20.25" hidden="false" customHeight="true" outlineLevel="0" collapsed="false">
      <c r="A37" s="27" t="s">
        <v>12</v>
      </c>
      <c r="B37" s="18" t="n">
        <v>2</v>
      </c>
      <c r="C37" s="14" t="s">
        <v>2</v>
      </c>
      <c r="D37" s="25" t="n">
        <v>141802</v>
      </c>
      <c r="E37" s="15" t="n">
        <v>19429</v>
      </c>
      <c r="F37" s="16" t="n">
        <f aca="false">E37/D37*100</f>
        <v>13.7014992736351</v>
      </c>
      <c r="G37" s="15" t="n">
        <v>94928</v>
      </c>
      <c r="H37" s="16" t="n">
        <f aca="false">G37/D37*100</f>
        <v>66.9440487440234</v>
      </c>
      <c r="I37" s="15" t="n">
        <v>27445</v>
      </c>
      <c r="J37" s="16" t="n">
        <f aca="false">I37/D37*100</f>
        <v>19.3544519823416</v>
      </c>
    </row>
    <row r="38" customFormat="false" ht="20.25" hidden="false" customHeight="true" outlineLevel="0" collapsed="false">
      <c r="A38" s="28"/>
      <c r="B38" s="18" t="n">
        <v>3</v>
      </c>
      <c r="C38" s="14"/>
      <c r="D38" s="25" t="n">
        <v>143195</v>
      </c>
      <c r="E38" s="15" t="n">
        <v>19485</v>
      </c>
      <c r="F38" s="16" t="n">
        <f aca="false">E38/D38*100</f>
        <v>13.6073186912951</v>
      </c>
      <c r="G38" s="15" t="n">
        <v>95929</v>
      </c>
      <c r="H38" s="16" t="n">
        <f aca="false">G38/D38*100</f>
        <v>66.9918642410699</v>
      </c>
      <c r="I38" s="15" t="n">
        <v>27781</v>
      </c>
      <c r="J38" s="16" t="n">
        <f aca="false">I38/D38*100</f>
        <v>19.400817067635</v>
      </c>
    </row>
    <row r="39" customFormat="false" ht="20.1" hidden="false" customHeight="true" outlineLevel="0" collapsed="false">
      <c r="A39" s="29"/>
      <c r="B39" s="29" t="n">
        <v>4</v>
      </c>
      <c r="C39" s="29"/>
      <c r="D39" s="30" t="n">
        <v>143585</v>
      </c>
      <c r="E39" s="15" t="n">
        <v>19339</v>
      </c>
      <c r="F39" s="16" t="n">
        <f aca="false">E39/D39*100</f>
        <v>13.4686770902253</v>
      </c>
      <c r="G39" s="15" t="n">
        <v>96254</v>
      </c>
      <c r="H39" s="16" t="n">
        <f aca="false">G39/D39*100</f>
        <v>67.0362503046976</v>
      </c>
      <c r="I39" s="15" t="n">
        <v>27992</v>
      </c>
      <c r="J39" s="16" t="n">
        <f aca="false">I39/D39*100</f>
        <v>19.4950726050771</v>
      </c>
    </row>
    <row r="40" customFormat="false" ht="18" hidden="false" customHeight="true" outlineLevel="0" collapsed="false">
      <c r="A40" s="31" t="s">
        <v>13</v>
      </c>
      <c r="B40" s="32"/>
      <c r="C40" s="33"/>
      <c r="D40" s="34"/>
      <c r="E40" s="34"/>
      <c r="F40" s="35"/>
      <c r="G40" s="34"/>
      <c r="H40" s="35"/>
      <c r="I40" s="36"/>
      <c r="J40" s="35"/>
    </row>
    <row r="41" customFormat="false" ht="13.5" hidden="false" customHeight="true" outlineLevel="0" collapsed="false">
      <c r="A41" s="2"/>
      <c r="C41" s="2"/>
    </row>
    <row r="42" customFormat="false" ht="13.5" hidden="false" customHeight="true" outlineLevel="0" collapsed="false">
      <c r="A42" s="2"/>
      <c r="B42" s="15"/>
      <c r="C42" s="37"/>
      <c r="D42" s="15"/>
      <c r="E42" s="37"/>
      <c r="F42" s="15"/>
      <c r="G42" s="37"/>
      <c r="H42" s="1"/>
      <c r="I42" s="1"/>
      <c r="J42" s="1"/>
    </row>
    <row r="43" customFormat="false" ht="13.5" hidden="false" customHeight="true" outlineLevel="0" collapsed="false">
      <c r="A43" s="2"/>
      <c r="C43" s="2"/>
    </row>
    <row r="44" customFormat="false" ht="13.5" hidden="false" customHeight="true" outlineLevel="0" collapsed="false">
      <c r="A44" s="2"/>
      <c r="C44" s="2"/>
    </row>
    <row r="45" customFormat="false" ht="13.5" hidden="false" customHeight="true" outlineLevel="0" collapsed="false">
      <c r="A45" s="2"/>
      <c r="C45" s="2"/>
    </row>
  </sheetData>
  <mergeCells count="4">
    <mergeCell ref="A1:J1"/>
    <mergeCell ref="I2:J2"/>
    <mergeCell ref="A3:C3"/>
    <mergeCell ref="A36:C36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20-06-01T02:30:56Z</cp:lastPrinted>
  <dcterms:modified xsi:type="dcterms:W3CDTF">2022-09-16T03:29:11Z</dcterms:modified>
  <cp:revision>0</cp:revision>
  <dc:subject/>
  <dc:title/>
</cp:coreProperties>
</file>