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令和４年１月１日現在）</t>
  </si>
  <si>
    <t xml:space="preserve">年　齢（歳）</t>
  </si>
  <si>
    <t xml:space="preserve">総　数（人）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世帯数</t>
  </si>
  <si>
    <t xml:space="preserve">資料：市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10.74"/>
    <col collapsed="false" customWidth="true" hidden="false" outlineLevel="0" max="5" min="5" style="1" width="10.74"/>
    <col collapsed="false" customWidth="true" hidden="false" outlineLevel="0" max="8" min="6" style="2" width="10.74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18" hidden="false" customHeight="true" outlineLevel="0" collapsed="false">
      <c r="F2" s="5" t="s">
        <v>1</v>
      </c>
      <c r="G2" s="5"/>
      <c r="H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s="13" customFormat="true" ht="11.25" hidden="false" customHeight="true" outlineLevel="0" collapsed="false">
      <c r="A4" s="9" t="s">
        <v>6</v>
      </c>
      <c r="B4" s="10" t="n">
        <v>6444</v>
      </c>
      <c r="C4" s="11" t="n">
        <v>3326</v>
      </c>
      <c r="D4" s="12" t="n">
        <v>3118</v>
      </c>
      <c r="E4" s="9" t="s">
        <v>7</v>
      </c>
      <c r="F4" s="10" t="n">
        <v>9680</v>
      </c>
      <c r="G4" s="11" t="n">
        <v>5098</v>
      </c>
      <c r="H4" s="12" t="n">
        <v>4582</v>
      </c>
    </row>
    <row r="5" s="8" customFormat="true" ht="11.25" hidden="false" customHeight="true" outlineLevel="0" collapsed="false">
      <c r="A5" s="14" t="n">
        <v>0</v>
      </c>
      <c r="B5" s="15" t="n">
        <v>1191</v>
      </c>
      <c r="C5" s="16" t="n">
        <v>597</v>
      </c>
      <c r="D5" s="17" t="n">
        <v>594</v>
      </c>
      <c r="E5" s="14" t="n">
        <v>55</v>
      </c>
      <c r="F5" s="15" t="n">
        <v>1757</v>
      </c>
      <c r="G5" s="16" t="n">
        <v>934</v>
      </c>
      <c r="H5" s="17" t="n">
        <v>823</v>
      </c>
    </row>
    <row r="6" s="8" customFormat="true" ht="11.25" hidden="false" customHeight="true" outlineLevel="0" collapsed="false">
      <c r="A6" s="14" t="n">
        <v>1</v>
      </c>
      <c r="B6" s="15" t="n">
        <v>1305</v>
      </c>
      <c r="C6" s="16" t="n">
        <v>724</v>
      </c>
      <c r="D6" s="17" t="n">
        <v>581</v>
      </c>
      <c r="E6" s="14" t="n">
        <v>56</v>
      </c>
      <c r="F6" s="15" t="n">
        <v>2222</v>
      </c>
      <c r="G6" s="16" t="n">
        <v>1158</v>
      </c>
      <c r="H6" s="17" t="n">
        <v>1064</v>
      </c>
    </row>
    <row r="7" s="8" customFormat="true" ht="11.25" hidden="false" customHeight="true" outlineLevel="0" collapsed="false">
      <c r="A7" s="14" t="n">
        <v>2</v>
      </c>
      <c r="B7" s="15" t="n">
        <v>1350</v>
      </c>
      <c r="C7" s="16" t="n">
        <v>711</v>
      </c>
      <c r="D7" s="17" t="n">
        <v>639</v>
      </c>
      <c r="E7" s="14" t="n">
        <v>57</v>
      </c>
      <c r="F7" s="15" t="n">
        <v>2045</v>
      </c>
      <c r="G7" s="16" t="n">
        <v>1059</v>
      </c>
      <c r="H7" s="17" t="n">
        <v>986</v>
      </c>
    </row>
    <row r="8" s="8" customFormat="true" ht="11.25" hidden="false" customHeight="true" outlineLevel="0" collapsed="false">
      <c r="A8" s="14" t="n">
        <v>3</v>
      </c>
      <c r="B8" s="15" t="n">
        <v>1342</v>
      </c>
      <c r="C8" s="16" t="n">
        <v>642</v>
      </c>
      <c r="D8" s="17" t="n">
        <v>700</v>
      </c>
      <c r="E8" s="14" t="n">
        <v>58</v>
      </c>
      <c r="F8" s="15" t="n">
        <v>1935</v>
      </c>
      <c r="G8" s="16" t="n">
        <v>1009</v>
      </c>
      <c r="H8" s="17" t="n">
        <v>926</v>
      </c>
    </row>
    <row r="9" s="8" customFormat="true" ht="11.25" hidden="false" customHeight="true" outlineLevel="0" collapsed="false">
      <c r="A9" s="14" t="n">
        <v>4</v>
      </c>
      <c r="B9" s="15" t="n">
        <v>1256</v>
      </c>
      <c r="C9" s="16" t="n">
        <v>652</v>
      </c>
      <c r="D9" s="17" t="n">
        <v>604</v>
      </c>
      <c r="E9" s="14" t="n">
        <v>59</v>
      </c>
      <c r="F9" s="15" t="n">
        <v>1721</v>
      </c>
      <c r="G9" s="16" t="n">
        <v>938</v>
      </c>
      <c r="H9" s="17" t="n">
        <v>783</v>
      </c>
    </row>
    <row r="10" s="13" customFormat="true" ht="11.25" hidden="false" customHeight="true" outlineLevel="0" collapsed="false">
      <c r="A10" s="18" t="s">
        <v>8</v>
      </c>
      <c r="B10" s="19" t="n">
        <v>6625</v>
      </c>
      <c r="C10" s="20" t="n">
        <v>3360</v>
      </c>
      <c r="D10" s="21" t="n">
        <v>3265</v>
      </c>
      <c r="E10" s="18" t="s">
        <v>9</v>
      </c>
      <c r="F10" s="19" t="n">
        <v>7170</v>
      </c>
      <c r="G10" s="20" t="n">
        <v>3898</v>
      </c>
      <c r="H10" s="21" t="n">
        <v>3272</v>
      </c>
    </row>
    <row r="11" s="8" customFormat="true" ht="11.25" hidden="false" customHeight="true" outlineLevel="0" collapsed="false">
      <c r="A11" s="14" t="n">
        <v>5</v>
      </c>
      <c r="B11" s="15" t="n">
        <v>1345</v>
      </c>
      <c r="C11" s="16" t="n">
        <v>664</v>
      </c>
      <c r="D11" s="17" t="n">
        <v>681</v>
      </c>
      <c r="E11" s="14" t="n">
        <v>60</v>
      </c>
      <c r="F11" s="15" t="n">
        <v>1618</v>
      </c>
      <c r="G11" s="16" t="n">
        <v>869</v>
      </c>
      <c r="H11" s="17" t="n">
        <v>749</v>
      </c>
    </row>
    <row r="12" s="8" customFormat="true" ht="11.25" hidden="false" customHeight="true" outlineLevel="0" collapsed="false">
      <c r="A12" s="14" t="n">
        <v>6</v>
      </c>
      <c r="B12" s="15" t="n">
        <v>1313</v>
      </c>
      <c r="C12" s="16" t="n">
        <v>666</v>
      </c>
      <c r="D12" s="17" t="n">
        <v>647</v>
      </c>
      <c r="E12" s="14" t="n">
        <v>61</v>
      </c>
      <c r="F12" s="15" t="n">
        <v>1510</v>
      </c>
      <c r="G12" s="16" t="n">
        <v>827</v>
      </c>
      <c r="H12" s="17" t="n">
        <v>683</v>
      </c>
    </row>
    <row r="13" s="8" customFormat="true" ht="11.25" hidden="false" customHeight="true" outlineLevel="0" collapsed="false">
      <c r="A13" s="14" t="n">
        <v>7</v>
      </c>
      <c r="B13" s="15" t="n">
        <v>1402</v>
      </c>
      <c r="C13" s="16" t="n">
        <v>701</v>
      </c>
      <c r="D13" s="17" t="n">
        <v>701</v>
      </c>
      <c r="E13" s="14" t="n">
        <v>62</v>
      </c>
      <c r="F13" s="15" t="n">
        <v>1390</v>
      </c>
      <c r="G13" s="16" t="n">
        <v>723</v>
      </c>
      <c r="H13" s="17" t="n">
        <v>667</v>
      </c>
    </row>
    <row r="14" s="8" customFormat="true" ht="11.25" hidden="false" customHeight="true" outlineLevel="0" collapsed="false">
      <c r="A14" s="14" t="n">
        <v>8</v>
      </c>
      <c r="B14" s="15" t="n">
        <v>1257</v>
      </c>
      <c r="C14" s="16" t="n">
        <v>663</v>
      </c>
      <c r="D14" s="17" t="n">
        <v>594</v>
      </c>
      <c r="E14" s="14" t="n">
        <v>63</v>
      </c>
      <c r="F14" s="15" t="n">
        <v>1399</v>
      </c>
      <c r="G14" s="16" t="n">
        <v>782</v>
      </c>
      <c r="H14" s="17" t="n">
        <v>617</v>
      </c>
    </row>
    <row r="15" s="8" customFormat="true" ht="11.25" hidden="false" customHeight="true" outlineLevel="0" collapsed="false">
      <c r="A15" s="22" t="n">
        <v>9</v>
      </c>
      <c r="B15" s="23" t="n">
        <v>1308</v>
      </c>
      <c r="C15" s="24" t="n">
        <v>666</v>
      </c>
      <c r="D15" s="25" t="n">
        <v>642</v>
      </c>
      <c r="E15" s="22" t="n">
        <v>64</v>
      </c>
      <c r="F15" s="23" t="n">
        <v>1253</v>
      </c>
      <c r="G15" s="24" t="n">
        <v>697</v>
      </c>
      <c r="H15" s="25" t="n">
        <v>556</v>
      </c>
    </row>
    <row r="16" s="13" customFormat="true" ht="11.25" hidden="false" customHeight="true" outlineLevel="0" collapsed="false">
      <c r="A16" s="26" t="s">
        <v>10</v>
      </c>
      <c r="B16" s="27" t="n">
        <v>6270</v>
      </c>
      <c r="C16" s="28" t="n">
        <v>3233</v>
      </c>
      <c r="D16" s="29" t="n">
        <v>3037</v>
      </c>
      <c r="E16" s="26" t="s">
        <v>11</v>
      </c>
      <c r="F16" s="27" t="n">
        <v>6089</v>
      </c>
      <c r="G16" s="28" t="n">
        <v>3088</v>
      </c>
      <c r="H16" s="29" t="n">
        <v>3001</v>
      </c>
    </row>
    <row r="17" s="8" customFormat="true" ht="11.25" hidden="false" customHeight="true" outlineLevel="0" collapsed="false">
      <c r="A17" s="14" t="n">
        <v>10</v>
      </c>
      <c r="B17" s="15" t="n">
        <v>1282</v>
      </c>
      <c r="C17" s="16" t="n">
        <v>688</v>
      </c>
      <c r="D17" s="17" t="n">
        <v>594</v>
      </c>
      <c r="E17" s="14" t="n">
        <v>65</v>
      </c>
      <c r="F17" s="15" t="n">
        <v>1187</v>
      </c>
      <c r="G17" s="16" t="n">
        <v>612</v>
      </c>
      <c r="H17" s="17" t="n">
        <v>575</v>
      </c>
    </row>
    <row r="18" s="8" customFormat="true" ht="11.25" hidden="false" customHeight="true" outlineLevel="0" collapsed="false">
      <c r="A18" s="14" t="n">
        <v>11</v>
      </c>
      <c r="B18" s="15" t="n">
        <v>1220</v>
      </c>
      <c r="C18" s="16" t="n">
        <v>624</v>
      </c>
      <c r="D18" s="17" t="n">
        <v>596</v>
      </c>
      <c r="E18" s="14" t="n">
        <v>66</v>
      </c>
      <c r="F18" s="15" t="n">
        <v>1202</v>
      </c>
      <c r="G18" s="16" t="n">
        <v>619</v>
      </c>
      <c r="H18" s="17" t="n">
        <v>583</v>
      </c>
    </row>
    <row r="19" s="8" customFormat="true" ht="11.25" hidden="false" customHeight="true" outlineLevel="0" collapsed="false">
      <c r="A19" s="14" t="n">
        <v>12</v>
      </c>
      <c r="B19" s="15" t="n">
        <v>1209</v>
      </c>
      <c r="C19" s="16" t="n">
        <v>626</v>
      </c>
      <c r="D19" s="17" t="n">
        <v>583</v>
      </c>
      <c r="E19" s="14" t="n">
        <v>67</v>
      </c>
      <c r="F19" s="15" t="n">
        <v>1145</v>
      </c>
      <c r="G19" s="16" t="n">
        <v>594</v>
      </c>
      <c r="H19" s="17" t="n">
        <v>551</v>
      </c>
    </row>
    <row r="20" s="8" customFormat="true" ht="11.25" hidden="false" customHeight="true" outlineLevel="0" collapsed="false">
      <c r="A20" s="14" t="n">
        <v>13</v>
      </c>
      <c r="B20" s="15" t="n">
        <v>1325</v>
      </c>
      <c r="C20" s="16" t="n">
        <v>664</v>
      </c>
      <c r="D20" s="17" t="n">
        <v>661</v>
      </c>
      <c r="E20" s="14" t="n">
        <v>68</v>
      </c>
      <c r="F20" s="15" t="n">
        <v>1246</v>
      </c>
      <c r="G20" s="16" t="n">
        <v>642</v>
      </c>
      <c r="H20" s="17" t="n">
        <v>604</v>
      </c>
    </row>
    <row r="21" s="8" customFormat="true" ht="11.25" hidden="false" customHeight="true" outlineLevel="0" collapsed="false">
      <c r="A21" s="14" t="n">
        <v>14</v>
      </c>
      <c r="B21" s="15" t="n">
        <v>1234</v>
      </c>
      <c r="C21" s="16" t="n">
        <v>631</v>
      </c>
      <c r="D21" s="17" t="n">
        <v>603</v>
      </c>
      <c r="E21" s="14" t="n">
        <v>69</v>
      </c>
      <c r="F21" s="15" t="n">
        <v>1309</v>
      </c>
      <c r="G21" s="16" t="n">
        <v>621</v>
      </c>
      <c r="H21" s="17" t="n">
        <v>688</v>
      </c>
    </row>
    <row r="22" s="13" customFormat="true" ht="11.25" hidden="false" customHeight="true" outlineLevel="0" collapsed="false">
      <c r="A22" s="18" t="s">
        <v>12</v>
      </c>
      <c r="B22" s="19" t="n">
        <v>6212</v>
      </c>
      <c r="C22" s="20" t="n">
        <v>3164</v>
      </c>
      <c r="D22" s="21" t="n">
        <v>3048</v>
      </c>
      <c r="E22" s="18" t="s">
        <v>13</v>
      </c>
      <c r="F22" s="19" t="n">
        <v>7398</v>
      </c>
      <c r="G22" s="20" t="n">
        <v>3584</v>
      </c>
      <c r="H22" s="21" t="n">
        <v>3814</v>
      </c>
    </row>
    <row r="23" s="8" customFormat="true" ht="11.25" hidden="false" customHeight="true" outlineLevel="0" collapsed="false">
      <c r="A23" s="14" t="n">
        <v>15</v>
      </c>
      <c r="B23" s="15" t="n">
        <v>1242</v>
      </c>
      <c r="C23" s="16" t="n">
        <v>630</v>
      </c>
      <c r="D23" s="17" t="n">
        <v>612</v>
      </c>
      <c r="E23" s="14" t="n">
        <v>70</v>
      </c>
      <c r="F23" s="15" t="n">
        <v>1306</v>
      </c>
      <c r="G23" s="16" t="n">
        <v>641</v>
      </c>
      <c r="H23" s="17" t="n">
        <v>665</v>
      </c>
    </row>
    <row r="24" s="8" customFormat="true" ht="11.25" hidden="false" customHeight="true" outlineLevel="0" collapsed="false">
      <c r="A24" s="14" t="n">
        <v>16</v>
      </c>
      <c r="B24" s="15" t="n">
        <v>1231</v>
      </c>
      <c r="C24" s="16" t="n">
        <v>641</v>
      </c>
      <c r="D24" s="17" t="n">
        <v>590</v>
      </c>
      <c r="E24" s="14" t="n">
        <v>71</v>
      </c>
      <c r="F24" s="15" t="n">
        <v>1407</v>
      </c>
      <c r="G24" s="16" t="n">
        <v>676</v>
      </c>
      <c r="H24" s="17" t="n">
        <v>731</v>
      </c>
    </row>
    <row r="25" s="8" customFormat="true" ht="11.25" hidden="false" customHeight="true" outlineLevel="0" collapsed="false">
      <c r="A25" s="14" t="n">
        <v>17</v>
      </c>
      <c r="B25" s="15" t="n">
        <v>1215</v>
      </c>
      <c r="C25" s="16" t="n">
        <v>602</v>
      </c>
      <c r="D25" s="17" t="n">
        <v>613</v>
      </c>
      <c r="E25" s="14" t="n">
        <v>72</v>
      </c>
      <c r="F25" s="15" t="n">
        <v>1600</v>
      </c>
      <c r="G25" s="16" t="n">
        <v>787</v>
      </c>
      <c r="H25" s="17" t="n">
        <v>813</v>
      </c>
    </row>
    <row r="26" s="8" customFormat="true" ht="11.25" hidden="false" customHeight="true" outlineLevel="0" collapsed="false">
      <c r="A26" s="14" t="n">
        <v>18</v>
      </c>
      <c r="B26" s="15" t="n">
        <v>1160</v>
      </c>
      <c r="C26" s="16" t="n">
        <v>589</v>
      </c>
      <c r="D26" s="17" t="n">
        <v>571</v>
      </c>
      <c r="E26" s="14" t="n">
        <v>73</v>
      </c>
      <c r="F26" s="15" t="n">
        <v>1519</v>
      </c>
      <c r="G26" s="16" t="n">
        <v>733</v>
      </c>
      <c r="H26" s="17" t="n">
        <v>786</v>
      </c>
    </row>
    <row r="27" s="8" customFormat="true" ht="11.25" hidden="false" customHeight="true" outlineLevel="0" collapsed="false">
      <c r="A27" s="22" t="n">
        <v>19</v>
      </c>
      <c r="B27" s="23" t="n">
        <v>1364</v>
      </c>
      <c r="C27" s="24" t="n">
        <v>702</v>
      </c>
      <c r="D27" s="25" t="n">
        <v>662</v>
      </c>
      <c r="E27" s="22" t="n">
        <v>74</v>
      </c>
      <c r="F27" s="23" t="n">
        <v>1566</v>
      </c>
      <c r="G27" s="24" t="n">
        <v>747</v>
      </c>
      <c r="H27" s="25" t="n">
        <v>819</v>
      </c>
    </row>
    <row r="28" s="13" customFormat="true" ht="11.25" hidden="false" customHeight="true" outlineLevel="0" collapsed="false">
      <c r="A28" s="26" t="s">
        <v>14</v>
      </c>
      <c r="B28" s="27" t="n">
        <v>8288</v>
      </c>
      <c r="C28" s="28" t="n">
        <v>4127</v>
      </c>
      <c r="D28" s="29" t="n">
        <v>4161</v>
      </c>
      <c r="E28" s="26" t="s">
        <v>15</v>
      </c>
      <c r="F28" s="27" t="n">
        <v>5589</v>
      </c>
      <c r="G28" s="28" t="n">
        <v>2425</v>
      </c>
      <c r="H28" s="29" t="n">
        <v>3164</v>
      </c>
    </row>
    <row r="29" s="8" customFormat="true" ht="11.25" hidden="false" customHeight="true" outlineLevel="0" collapsed="false">
      <c r="A29" s="14" t="n">
        <v>20</v>
      </c>
      <c r="B29" s="15" t="n">
        <v>1440</v>
      </c>
      <c r="C29" s="16" t="n">
        <v>697</v>
      </c>
      <c r="D29" s="17" t="n">
        <v>743</v>
      </c>
      <c r="E29" s="14" t="n">
        <v>75</v>
      </c>
      <c r="F29" s="15" t="n">
        <v>1104</v>
      </c>
      <c r="G29" s="16" t="n">
        <v>524</v>
      </c>
      <c r="H29" s="17" t="n">
        <v>580</v>
      </c>
    </row>
    <row r="30" s="8" customFormat="true" ht="11.25" hidden="false" customHeight="true" outlineLevel="0" collapsed="false">
      <c r="A30" s="14" t="n">
        <v>21</v>
      </c>
      <c r="B30" s="15" t="n">
        <v>1588</v>
      </c>
      <c r="C30" s="16" t="n">
        <v>793</v>
      </c>
      <c r="D30" s="17" t="n">
        <v>795</v>
      </c>
      <c r="E30" s="14" t="n">
        <v>76</v>
      </c>
      <c r="F30" s="15" t="n">
        <v>945</v>
      </c>
      <c r="G30" s="16" t="n">
        <v>407</v>
      </c>
      <c r="H30" s="17" t="n">
        <v>538</v>
      </c>
    </row>
    <row r="31" s="8" customFormat="true" ht="11.25" hidden="false" customHeight="true" outlineLevel="0" collapsed="false">
      <c r="A31" s="14" t="n">
        <v>22</v>
      </c>
      <c r="B31" s="15" t="n">
        <v>1639</v>
      </c>
      <c r="C31" s="16" t="n">
        <v>811</v>
      </c>
      <c r="D31" s="17" t="n">
        <v>828</v>
      </c>
      <c r="E31" s="14" t="n">
        <v>77</v>
      </c>
      <c r="F31" s="15" t="n">
        <v>1140</v>
      </c>
      <c r="G31" s="16" t="n">
        <v>485</v>
      </c>
      <c r="H31" s="17" t="n">
        <v>655</v>
      </c>
    </row>
    <row r="32" s="8" customFormat="true" ht="11.25" hidden="false" customHeight="true" outlineLevel="0" collapsed="false">
      <c r="A32" s="14" t="n">
        <v>23</v>
      </c>
      <c r="B32" s="15" t="n">
        <v>1831</v>
      </c>
      <c r="C32" s="16" t="n">
        <v>912</v>
      </c>
      <c r="D32" s="17" t="n">
        <v>919</v>
      </c>
      <c r="E32" s="14" t="n">
        <v>78</v>
      </c>
      <c r="F32" s="15" t="n">
        <v>1255</v>
      </c>
      <c r="G32" s="16" t="n">
        <v>527</v>
      </c>
      <c r="H32" s="17" t="n">
        <v>728</v>
      </c>
    </row>
    <row r="33" s="8" customFormat="true" ht="11.25" hidden="false" customHeight="true" outlineLevel="0" collapsed="false">
      <c r="A33" s="14" t="n">
        <v>24</v>
      </c>
      <c r="B33" s="15" t="n">
        <v>1790</v>
      </c>
      <c r="C33" s="16" t="n">
        <v>914</v>
      </c>
      <c r="D33" s="17" t="n">
        <v>876</v>
      </c>
      <c r="E33" s="14" t="n">
        <v>79</v>
      </c>
      <c r="F33" s="15" t="n">
        <v>1145</v>
      </c>
      <c r="G33" s="16" t="n">
        <v>482</v>
      </c>
      <c r="H33" s="17" t="n">
        <v>663</v>
      </c>
    </row>
    <row r="34" s="13" customFormat="true" ht="11.25" hidden="false" customHeight="true" outlineLevel="0" collapsed="false">
      <c r="A34" s="18" t="s">
        <v>16</v>
      </c>
      <c r="B34" s="19" t="n">
        <v>9456</v>
      </c>
      <c r="C34" s="20" t="n">
        <v>4785</v>
      </c>
      <c r="D34" s="21" t="n">
        <v>4671</v>
      </c>
      <c r="E34" s="18" t="s">
        <v>17</v>
      </c>
      <c r="F34" s="19" t="n">
        <v>4727</v>
      </c>
      <c r="G34" s="20" t="n">
        <v>1960</v>
      </c>
      <c r="H34" s="21" t="n">
        <v>2767</v>
      </c>
    </row>
    <row r="35" s="8" customFormat="true" ht="11.25" hidden="false" customHeight="true" outlineLevel="0" collapsed="false">
      <c r="A35" s="14" t="n">
        <v>25</v>
      </c>
      <c r="B35" s="15" t="n">
        <v>1927</v>
      </c>
      <c r="C35" s="16" t="n">
        <v>1002</v>
      </c>
      <c r="D35" s="17" t="n">
        <v>925</v>
      </c>
      <c r="E35" s="14" t="n">
        <v>80</v>
      </c>
      <c r="F35" s="15" t="n">
        <v>1130</v>
      </c>
      <c r="G35" s="16" t="n">
        <v>466</v>
      </c>
      <c r="H35" s="17" t="n">
        <v>664</v>
      </c>
    </row>
    <row r="36" s="8" customFormat="true" ht="11.25" hidden="false" customHeight="true" outlineLevel="0" collapsed="false">
      <c r="A36" s="14" t="n">
        <v>26</v>
      </c>
      <c r="B36" s="15" t="n">
        <v>1883</v>
      </c>
      <c r="C36" s="16" t="n">
        <v>953</v>
      </c>
      <c r="D36" s="17" t="n">
        <v>930</v>
      </c>
      <c r="E36" s="14" t="n">
        <v>81</v>
      </c>
      <c r="F36" s="15" t="n">
        <v>1065</v>
      </c>
      <c r="G36" s="16" t="n">
        <v>439</v>
      </c>
      <c r="H36" s="17" t="n">
        <v>626</v>
      </c>
    </row>
    <row r="37" s="8" customFormat="true" ht="11.25" hidden="false" customHeight="true" outlineLevel="0" collapsed="false">
      <c r="A37" s="14" t="n">
        <v>27</v>
      </c>
      <c r="B37" s="15" t="n">
        <v>1965</v>
      </c>
      <c r="C37" s="16" t="n">
        <v>956</v>
      </c>
      <c r="D37" s="17" t="n">
        <v>1009</v>
      </c>
      <c r="E37" s="14" t="n">
        <v>82</v>
      </c>
      <c r="F37" s="15" t="n">
        <v>822</v>
      </c>
      <c r="G37" s="16" t="n">
        <v>356</v>
      </c>
      <c r="H37" s="17" t="n">
        <v>466</v>
      </c>
    </row>
    <row r="38" s="8" customFormat="true" ht="11.25" hidden="false" customHeight="true" outlineLevel="0" collapsed="false">
      <c r="A38" s="14" t="n">
        <v>28</v>
      </c>
      <c r="B38" s="15" t="n">
        <v>1805</v>
      </c>
      <c r="C38" s="16" t="n">
        <v>918</v>
      </c>
      <c r="D38" s="17" t="n">
        <v>887</v>
      </c>
      <c r="E38" s="14" t="n">
        <v>83</v>
      </c>
      <c r="F38" s="15" t="n">
        <v>832</v>
      </c>
      <c r="G38" s="16" t="n">
        <v>351</v>
      </c>
      <c r="H38" s="17" t="n">
        <v>481</v>
      </c>
    </row>
    <row r="39" s="8" customFormat="true" ht="11.25" hidden="false" customHeight="true" outlineLevel="0" collapsed="false">
      <c r="A39" s="22" t="n">
        <v>29</v>
      </c>
      <c r="B39" s="23" t="n">
        <v>1876</v>
      </c>
      <c r="C39" s="24" t="n">
        <v>956</v>
      </c>
      <c r="D39" s="25" t="n">
        <v>920</v>
      </c>
      <c r="E39" s="22" t="n">
        <v>84</v>
      </c>
      <c r="F39" s="23" t="n">
        <v>878</v>
      </c>
      <c r="G39" s="24" t="n">
        <v>348</v>
      </c>
      <c r="H39" s="25" t="n">
        <v>530</v>
      </c>
    </row>
    <row r="40" s="13" customFormat="true" ht="11.25" hidden="false" customHeight="true" outlineLevel="0" collapsed="false">
      <c r="A40" s="26" t="s">
        <v>18</v>
      </c>
      <c r="B40" s="27" t="n">
        <v>9534</v>
      </c>
      <c r="C40" s="28" t="n">
        <v>4922</v>
      </c>
      <c r="D40" s="29" t="n">
        <v>4612</v>
      </c>
      <c r="E40" s="26" t="s">
        <v>19</v>
      </c>
      <c r="F40" s="27" t="n">
        <v>2843</v>
      </c>
      <c r="G40" s="28" t="n">
        <v>1109</v>
      </c>
      <c r="H40" s="29" t="n">
        <v>1734</v>
      </c>
    </row>
    <row r="41" s="8" customFormat="true" ht="11.25" hidden="false" customHeight="true" outlineLevel="0" collapsed="false">
      <c r="A41" s="14" t="n">
        <v>30</v>
      </c>
      <c r="B41" s="15" t="n">
        <v>1941</v>
      </c>
      <c r="C41" s="16" t="n">
        <v>986</v>
      </c>
      <c r="D41" s="17" t="n">
        <v>955</v>
      </c>
      <c r="E41" s="14" t="n">
        <v>85</v>
      </c>
      <c r="F41" s="15" t="n">
        <v>737</v>
      </c>
      <c r="G41" s="16" t="n">
        <v>300</v>
      </c>
      <c r="H41" s="17" t="n">
        <v>437</v>
      </c>
    </row>
    <row r="42" s="8" customFormat="true" ht="11.25" hidden="false" customHeight="true" outlineLevel="0" collapsed="false">
      <c r="A42" s="14" t="n">
        <v>31</v>
      </c>
      <c r="B42" s="15" t="n">
        <v>1906</v>
      </c>
      <c r="C42" s="16" t="n">
        <v>958</v>
      </c>
      <c r="D42" s="17" t="n">
        <v>948</v>
      </c>
      <c r="E42" s="14" t="n">
        <v>86</v>
      </c>
      <c r="F42" s="15" t="n">
        <v>657</v>
      </c>
      <c r="G42" s="16" t="n">
        <v>265</v>
      </c>
      <c r="H42" s="17" t="n">
        <v>392</v>
      </c>
    </row>
    <row r="43" s="8" customFormat="true" ht="11.25" hidden="false" customHeight="true" outlineLevel="0" collapsed="false">
      <c r="A43" s="14" t="n">
        <v>32</v>
      </c>
      <c r="B43" s="15" t="n">
        <v>1858</v>
      </c>
      <c r="C43" s="16" t="n">
        <v>961</v>
      </c>
      <c r="D43" s="17" t="n">
        <v>897</v>
      </c>
      <c r="E43" s="14" t="n">
        <v>87</v>
      </c>
      <c r="F43" s="15" t="n">
        <v>542</v>
      </c>
      <c r="G43" s="16" t="n">
        <v>209</v>
      </c>
      <c r="H43" s="17" t="n">
        <v>333</v>
      </c>
    </row>
    <row r="44" s="8" customFormat="true" ht="11.25" hidden="false" customHeight="true" outlineLevel="0" collapsed="false">
      <c r="A44" s="14" t="n">
        <v>33</v>
      </c>
      <c r="B44" s="15" t="n">
        <v>1912</v>
      </c>
      <c r="C44" s="16" t="n">
        <v>978</v>
      </c>
      <c r="D44" s="17" t="n">
        <v>934</v>
      </c>
      <c r="E44" s="14" t="n">
        <v>88</v>
      </c>
      <c r="F44" s="15" t="n">
        <v>492</v>
      </c>
      <c r="G44" s="16" t="n">
        <v>184</v>
      </c>
      <c r="H44" s="17" t="n">
        <v>308</v>
      </c>
    </row>
    <row r="45" s="8" customFormat="true" ht="11.25" hidden="false" customHeight="true" outlineLevel="0" collapsed="false">
      <c r="A45" s="14" t="n">
        <v>34</v>
      </c>
      <c r="B45" s="15" t="n">
        <v>1917</v>
      </c>
      <c r="C45" s="16" t="n">
        <v>1039</v>
      </c>
      <c r="D45" s="17" t="n">
        <v>878</v>
      </c>
      <c r="E45" s="14" t="n">
        <v>89</v>
      </c>
      <c r="F45" s="15" t="n">
        <v>415</v>
      </c>
      <c r="G45" s="16" t="n">
        <v>151</v>
      </c>
      <c r="H45" s="17" t="n">
        <v>264</v>
      </c>
    </row>
    <row r="46" s="13" customFormat="true" ht="11.25" hidden="false" customHeight="true" outlineLevel="0" collapsed="false">
      <c r="A46" s="18" t="s">
        <v>20</v>
      </c>
      <c r="B46" s="19" t="n">
        <v>10198</v>
      </c>
      <c r="C46" s="20" t="n">
        <v>5256</v>
      </c>
      <c r="D46" s="21" t="n">
        <v>4942</v>
      </c>
      <c r="E46" s="18" t="s">
        <v>21</v>
      </c>
      <c r="F46" s="19" t="n">
        <v>1005</v>
      </c>
      <c r="G46" s="20" t="n">
        <v>316</v>
      </c>
      <c r="H46" s="21" t="n">
        <v>689</v>
      </c>
    </row>
    <row r="47" s="8" customFormat="true" ht="11.25" hidden="false" customHeight="true" outlineLevel="0" collapsed="false">
      <c r="A47" s="14" t="n">
        <v>35</v>
      </c>
      <c r="B47" s="30" t="n">
        <v>2051</v>
      </c>
      <c r="C47" s="31" t="n">
        <v>1049</v>
      </c>
      <c r="D47" s="32" t="n">
        <v>1002</v>
      </c>
      <c r="E47" s="14" t="n">
        <v>90</v>
      </c>
      <c r="F47" s="15" t="n">
        <v>309</v>
      </c>
      <c r="G47" s="16" t="n">
        <v>105</v>
      </c>
      <c r="H47" s="17" t="n">
        <v>204</v>
      </c>
    </row>
    <row r="48" s="8" customFormat="true" ht="11.25" hidden="false" customHeight="true" outlineLevel="0" collapsed="false">
      <c r="A48" s="14" t="n">
        <v>36</v>
      </c>
      <c r="B48" s="30" t="n">
        <v>1998</v>
      </c>
      <c r="C48" s="31" t="n">
        <v>1008</v>
      </c>
      <c r="D48" s="32" t="n">
        <v>990</v>
      </c>
      <c r="E48" s="14" t="n">
        <v>91</v>
      </c>
      <c r="F48" s="15" t="n">
        <v>246</v>
      </c>
      <c r="G48" s="16" t="n">
        <v>82</v>
      </c>
      <c r="H48" s="17" t="n">
        <v>164</v>
      </c>
    </row>
    <row r="49" s="8" customFormat="true" ht="11.25" hidden="false" customHeight="true" outlineLevel="0" collapsed="false">
      <c r="A49" s="14" t="n">
        <v>37</v>
      </c>
      <c r="B49" s="30" t="n">
        <v>2051</v>
      </c>
      <c r="C49" s="31" t="n">
        <v>1065</v>
      </c>
      <c r="D49" s="32" t="n">
        <v>986</v>
      </c>
      <c r="E49" s="14" t="n">
        <v>92</v>
      </c>
      <c r="F49" s="15" t="n">
        <v>195</v>
      </c>
      <c r="G49" s="16" t="n">
        <v>54</v>
      </c>
      <c r="H49" s="17" t="n">
        <v>141</v>
      </c>
    </row>
    <row r="50" s="8" customFormat="true" ht="11.25" hidden="false" customHeight="true" outlineLevel="0" collapsed="false">
      <c r="A50" s="14" t="n">
        <v>38</v>
      </c>
      <c r="B50" s="30" t="n">
        <v>2062</v>
      </c>
      <c r="C50" s="31" t="n">
        <v>1079</v>
      </c>
      <c r="D50" s="32" t="n">
        <v>983</v>
      </c>
      <c r="E50" s="14" t="n">
        <v>93</v>
      </c>
      <c r="F50" s="15" t="n">
        <v>153</v>
      </c>
      <c r="G50" s="16" t="n">
        <v>54</v>
      </c>
      <c r="H50" s="17" t="n">
        <v>99</v>
      </c>
    </row>
    <row r="51" s="8" customFormat="true" ht="11.25" hidden="false" customHeight="true" outlineLevel="0" collapsed="false">
      <c r="A51" s="22" t="n">
        <v>39</v>
      </c>
      <c r="B51" s="33" t="n">
        <v>2036</v>
      </c>
      <c r="C51" s="34" t="n">
        <v>1055</v>
      </c>
      <c r="D51" s="35" t="n">
        <v>981</v>
      </c>
      <c r="E51" s="22" t="n">
        <v>94</v>
      </c>
      <c r="F51" s="23" t="n">
        <v>102</v>
      </c>
      <c r="G51" s="24" t="n">
        <v>21</v>
      </c>
      <c r="H51" s="25" t="n">
        <v>81</v>
      </c>
    </row>
    <row r="52" s="13" customFormat="true" ht="11.25" hidden="false" customHeight="true" outlineLevel="0" collapsed="false">
      <c r="A52" s="26" t="s">
        <v>22</v>
      </c>
      <c r="B52" s="27" t="n">
        <v>10932</v>
      </c>
      <c r="C52" s="28" t="n">
        <v>5813</v>
      </c>
      <c r="D52" s="29" t="n">
        <v>5119</v>
      </c>
      <c r="E52" s="26" t="s">
        <v>23</v>
      </c>
      <c r="F52" s="27" t="n">
        <v>299</v>
      </c>
      <c r="G52" s="28" t="n">
        <v>64</v>
      </c>
      <c r="H52" s="29" t="n">
        <v>235</v>
      </c>
    </row>
    <row r="53" s="8" customFormat="true" ht="11.25" hidden="false" customHeight="true" outlineLevel="0" collapsed="false">
      <c r="A53" s="14" t="n">
        <v>40</v>
      </c>
      <c r="B53" s="15" t="n">
        <v>2200</v>
      </c>
      <c r="C53" s="16" t="n">
        <v>1161</v>
      </c>
      <c r="D53" s="17" t="n">
        <v>1039</v>
      </c>
      <c r="E53" s="14" t="n">
        <v>95</v>
      </c>
      <c r="F53" s="15" t="n">
        <v>100</v>
      </c>
      <c r="G53" s="16" t="n">
        <v>25</v>
      </c>
      <c r="H53" s="17" t="n">
        <v>75</v>
      </c>
    </row>
    <row r="54" s="8" customFormat="true" ht="11.25" hidden="false" customHeight="true" outlineLevel="0" collapsed="false">
      <c r="A54" s="14" t="n">
        <v>41</v>
      </c>
      <c r="B54" s="15" t="n">
        <v>2162</v>
      </c>
      <c r="C54" s="16" t="n">
        <v>1161</v>
      </c>
      <c r="D54" s="17" t="n">
        <v>1001</v>
      </c>
      <c r="E54" s="14" t="n">
        <v>96</v>
      </c>
      <c r="F54" s="15" t="n">
        <v>91</v>
      </c>
      <c r="G54" s="16" t="n">
        <v>18</v>
      </c>
      <c r="H54" s="17" t="n">
        <v>73</v>
      </c>
    </row>
    <row r="55" s="8" customFormat="true" ht="11.25" hidden="false" customHeight="true" outlineLevel="0" collapsed="false">
      <c r="A55" s="14" t="n">
        <v>42</v>
      </c>
      <c r="B55" s="15" t="n">
        <v>2141</v>
      </c>
      <c r="C55" s="16" t="n">
        <v>1112</v>
      </c>
      <c r="D55" s="17" t="n">
        <v>1029</v>
      </c>
      <c r="E55" s="14" t="n">
        <v>97</v>
      </c>
      <c r="F55" s="15" t="n">
        <v>49</v>
      </c>
      <c r="G55" s="16" t="n">
        <v>8</v>
      </c>
      <c r="H55" s="17" t="n">
        <v>41</v>
      </c>
    </row>
    <row r="56" s="8" customFormat="true" ht="11.25" hidden="false" customHeight="true" outlineLevel="0" collapsed="false">
      <c r="A56" s="14" t="n">
        <v>43</v>
      </c>
      <c r="B56" s="15" t="n">
        <v>2197</v>
      </c>
      <c r="C56" s="16" t="n">
        <v>1162</v>
      </c>
      <c r="D56" s="17" t="n">
        <v>1035</v>
      </c>
      <c r="E56" s="14" t="n">
        <v>98</v>
      </c>
      <c r="F56" s="15" t="n">
        <v>37</v>
      </c>
      <c r="G56" s="16" t="n">
        <v>8</v>
      </c>
      <c r="H56" s="17" t="n">
        <v>29</v>
      </c>
    </row>
    <row r="57" s="8" customFormat="true" ht="11.25" hidden="false" customHeight="true" outlineLevel="0" collapsed="false">
      <c r="A57" s="14" t="n">
        <v>44</v>
      </c>
      <c r="B57" s="15" t="n">
        <v>2232</v>
      </c>
      <c r="C57" s="16" t="n">
        <v>1217</v>
      </c>
      <c r="D57" s="17" t="n">
        <v>1015</v>
      </c>
      <c r="E57" s="14" t="n">
        <v>99</v>
      </c>
      <c r="F57" s="15" t="n">
        <v>22</v>
      </c>
      <c r="G57" s="16" t="n">
        <v>5</v>
      </c>
      <c r="H57" s="17" t="n">
        <v>17</v>
      </c>
    </row>
    <row r="58" s="13" customFormat="true" ht="11.25" hidden="false" customHeight="true" outlineLevel="0" collapsed="false">
      <c r="A58" s="18" t="s">
        <v>24</v>
      </c>
      <c r="B58" s="19" t="n">
        <v>12446</v>
      </c>
      <c r="C58" s="20" t="n">
        <v>6425</v>
      </c>
      <c r="D58" s="21" t="n">
        <v>6021</v>
      </c>
      <c r="E58" s="18" t="s">
        <v>25</v>
      </c>
      <c r="F58" s="19" t="n">
        <v>37</v>
      </c>
      <c r="G58" s="20" t="n">
        <v>5</v>
      </c>
      <c r="H58" s="21" t="n">
        <v>32</v>
      </c>
    </row>
    <row r="59" s="8" customFormat="true" ht="11.25" hidden="false" customHeight="true" outlineLevel="0" collapsed="false">
      <c r="A59" s="14" t="n">
        <v>45</v>
      </c>
      <c r="B59" s="15" t="n">
        <v>2290</v>
      </c>
      <c r="C59" s="16" t="n">
        <v>1181</v>
      </c>
      <c r="D59" s="17" t="n">
        <v>1109</v>
      </c>
      <c r="E59" s="14" t="n">
        <v>100</v>
      </c>
      <c r="F59" s="16" t="n">
        <v>13</v>
      </c>
      <c r="G59" s="16" t="n">
        <v>1</v>
      </c>
      <c r="H59" s="17" t="n">
        <v>12</v>
      </c>
    </row>
    <row r="60" s="8" customFormat="true" ht="11.25" hidden="false" customHeight="true" outlineLevel="0" collapsed="false">
      <c r="A60" s="14" t="n">
        <v>46</v>
      </c>
      <c r="B60" s="15" t="n">
        <v>2320</v>
      </c>
      <c r="C60" s="16" t="n">
        <v>1179</v>
      </c>
      <c r="D60" s="17" t="n">
        <v>1141</v>
      </c>
      <c r="E60" s="14" t="n">
        <v>101</v>
      </c>
      <c r="F60" s="16" t="n">
        <v>11</v>
      </c>
      <c r="G60" s="16" t="n">
        <v>2</v>
      </c>
      <c r="H60" s="17" t="n">
        <v>9</v>
      </c>
    </row>
    <row r="61" s="8" customFormat="true" ht="11.25" hidden="false" customHeight="true" outlineLevel="0" collapsed="false">
      <c r="A61" s="14" t="n">
        <v>47</v>
      </c>
      <c r="B61" s="15" t="n">
        <v>2536</v>
      </c>
      <c r="C61" s="16" t="n">
        <v>1337</v>
      </c>
      <c r="D61" s="17" t="n">
        <v>1199</v>
      </c>
      <c r="E61" s="14" t="n">
        <v>102</v>
      </c>
      <c r="F61" s="16" t="n">
        <v>5</v>
      </c>
      <c r="G61" s="16" t="n">
        <v>0</v>
      </c>
      <c r="H61" s="17" t="n">
        <v>5</v>
      </c>
    </row>
    <row r="62" s="8" customFormat="true" ht="11.25" hidden="false" customHeight="true" outlineLevel="0" collapsed="false">
      <c r="A62" s="14" t="n">
        <v>48</v>
      </c>
      <c r="B62" s="15" t="n">
        <v>2683</v>
      </c>
      <c r="C62" s="16" t="n">
        <v>1390</v>
      </c>
      <c r="D62" s="17" t="n">
        <v>1293</v>
      </c>
      <c r="E62" s="14" t="n">
        <v>103</v>
      </c>
      <c r="F62" s="16" t="n">
        <v>8</v>
      </c>
      <c r="G62" s="16" t="n">
        <v>2</v>
      </c>
      <c r="H62" s="17" t="n">
        <v>6</v>
      </c>
    </row>
    <row r="63" s="8" customFormat="true" ht="11.25" hidden="false" customHeight="true" outlineLevel="0" collapsed="false">
      <c r="A63" s="22" t="n">
        <v>49</v>
      </c>
      <c r="B63" s="23" t="n">
        <v>2617</v>
      </c>
      <c r="C63" s="24" t="n">
        <v>1338</v>
      </c>
      <c r="D63" s="25" t="n">
        <v>1279</v>
      </c>
      <c r="E63" s="22" t="n">
        <v>104</v>
      </c>
      <c r="F63" s="24" t="n">
        <v>0</v>
      </c>
      <c r="G63" s="24" t="n">
        <v>0</v>
      </c>
      <c r="H63" s="25" t="n">
        <v>0</v>
      </c>
    </row>
    <row r="64" s="13" customFormat="true" ht="11.25" hidden="false" customHeight="true" outlineLevel="0" collapsed="false">
      <c r="A64" s="26" t="s">
        <v>26</v>
      </c>
      <c r="B64" s="27" t="n">
        <v>12338</v>
      </c>
      <c r="C64" s="28" t="n">
        <v>6355</v>
      </c>
      <c r="D64" s="29" t="n">
        <v>5983</v>
      </c>
      <c r="E64" s="36" t="s">
        <v>27</v>
      </c>
      <c r="F64" s="27" t="n">
        <v>5</v>
      </c>
      <c r="G64" s="28" t="n">
        <v>0</v>
      </c>
      <c r="H64" s="29" t="n">
        <v>5</v>
      </c>
    </row>
    <row r="65" s="13" customFormat="true" ht="11.25" hidden="false" customHeight="true" outlineLevel="0" collapsed="false">
      <c r="A65" s="14" t="n">
        <v>50</v>
      </c>
      <c r="B65" s="15" t="n">
        <v>2573</v>
      </c>
      <c r="C65" s="16" t="n">
        <v>1327</v>
      </c>
      <c r="D65" s="16" t="n">
        <v>1246</v>
      </c>
      <c r="E65" s="37"/>
      <c r="F65" s="38"/>
      <c r="G65" s="39"/>
      <c r="H65" s="40"/>
    </row>
    <row r="66" s="13" customFormat="true" ht="11.25" hidden="false" customHeight="true" outlineLevel="0" collapsed="false">
      <c r="A66" s="14" t="n">
        <v>51</v>
      </c>
      <c r="B66" s="15" t="n">
        <v>2465</v>
      </c>
      <c r="C66" s="16" t="n">
        <v>1219</v>
      </c>
      <c r="D66" s="16" t="n">
        <v>1246</v>
      </c>
      <c r="E66" s="41" t="s">
        <v>28</v>
      </c>
      <c r="F66" s="42" t="n">
        <f aca="false">G66+H66</f>
        <v>143585</v>
      </c>
      <c r="G66" s="43" t="n">
        <f aca="false">C4+C10+C16+C22+C28+C34+C40+C46+C52+C58+C64+G4+G10+G16+G22+G28+G34+G40+G46+G52+G58+G64</f>
        <v>72313</v>
      </c>
      <c r="H66" s="44" t="n">
        <f aca="false">D4+D10+D16+D22+D28+D34+D40+D46+D52+D58+D64+H4+H10+H16+H22+H28+H34+H40+H46+H52+H58+H64</f>
        <v>71272</v>
      </c>
    </row>
    <row r="67" s="13" customFormat="true" ht="11.25" hidden="false" customHeight="true" outlineLevel="0" collapsed="false">
      <c r="A67" s="14" t="n">
        <v>52</v>
      </c>
      <c r="B67" s="15" t="n">
        <v>2465</v>
      </c>
      <c r="C67" s="16" t="n">
        <v>1307</v>
      </c>
      <c r="D67" s="16" t="n">
        <v>1158</v>
      </c>
      <c r="E67" s="41"/>
      <c r="F67" s="45"/>
      <c r="G67" s="46"/>
      <c r="H67" s="47"/>
    </row>
    <row r="68" s="13" customFormat="true" ht="11.25" hidden="false" customHeight="true" outlineLevel="0" collapsed="false">
      <c r="A68" s="14" t="n">
        <v>53</v>
      </c>
      <c r="B68" s="15" t="n">
        <v>2420</v>
      </c>
      <c r="C68" s="16" t="n">
        <v>1281</v>
      </c>
      <c r="D68" s="16" t="n">
        <v>1139</v>
      </c>
      <c r="E68" s="48" t="s">
        <v>29</v>
      </c>
      <c r="F68" s="49" t="n">
        <v>68326</v>
      </c>
      <c r="G68" s="50"/>
      <c r="H68" s="51"/>
    </row>
    <row r="69" s="13" customFormat="true" ht="11.25" hidden="false" customHeight="true" outlineLevel="0" collapsed="false">
      <c r="A69" s="52" t="n">
        <v>54</v>
      </c>
      <c r="B69" s="53" t="n">
        <v>2415</v>
      </c>
      <c r="C69" s="54" t="n">
        <v>1221</v>
      </c>
      <c r="D69" s="54" t="n">
        <v>1194</v>
      </c>
      <c r="E69" s="55"/>
      <c r="F69" s="56"/>
      <c r="G69" s="57"/>
      <c r="H69" s="58"/>
    </row>
    <row r="70" s="13" customFormat="true" ht="18" hidden="false" customHeight="true" outlineLevel="0" collapsed="false">
      <c r="A70" s="59" t="s">
        <v>30</v>
      </c>
      <c r="B70" s="16"/>
      <c r="C70" s="16"/>
      <c r="D70" s="16"/>
      <c r="E70" s="60"/>
      <c r="F70" s="43"/>
      <c r="G70" s="43"/>
      <c r="H70" s="43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9-02-27T01:37:10Z</cp:lastPrinted>
  <dcterms:modified xsi:type="dcterms:W3CDTF">2022-04-22T04:50:16Z</dcterms:modified>
  <cp:revision>0</cp:revision>
  <dc:subject/>
  <dc:title/>
</cp:coreProperties>
</file>