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気  象</t>
    </r>
  </si>
  <si>
    <t xml:space="preserve">年次 ・月</t>
  </si>
  <si>
    <t xml:space="preserve">気　     温    （℃）</t>
  </si>
  <si>
    <t xml:space="preserve">平均湿度</t>
  </si>
  <si>
    <t xml:space="preserve">降水量</t>
  </si>
  <si>
    <t xml:space="preserve">平均風速</t>
  </si>
  <si>
    <t xml:space="preserve">天　　　　候   （時間）</t>
  </si>
  <si>
    <t xml:space="preserve">平均気温</t>
  </si>
  <si>
    <t xml:space="preserve">最高気温</t>
  </si>
  <si>
    <t xml:space="preserve">最低気温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ｍ／秒）</t>
  </si>
  <si>
    <t xml:space="preserve">晴</t>
  </si>
  <si>
    <t xml:space="preserve">曇</t>
  </si>
  <si>
    <t xml:space="preserve">雨</t>
  </si>
  <si>
    <t xml:space="preserve">雪</t>
  </si>
  <si>
    <t xml:space="preserve">平成</t>
  </si>
  <si>
    <t xml:space="preserve">年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</si>
  <si>
    <t xml:space="preserve">元</t>
  </si>
  <si>
    <t xml:space="preserve">年）</t>
  </si>
  <si>
    <t xml:space="preserve">令和</t>
  </si>
  <si>
    <t xml:space="preserve"> １月</t>
  </si>
  <si>
    <t xml:space="preserve"> ２月</t>
  </si>
  <si>
    <t xml:space="preserve"> ３月</t>
  </si>
  <si>
    <t xml:space="preserve"> ４月</t>
  </si>
  <si>
    <t xml:space="preserve">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資料：埼玉県南西部消防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を除く）のみであ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.0_ ;_ * \-#,##0.0_ ;_ * \-?_ ;_ @_ "/>
    <numFmt numFmtId="167" formatCode="_ * #,##0_ ;_ * \-#,##0_ ;_ * \-?_ ;_ @_ "/>
    <numFmt numFmtId="168" formatCode="General"/>
    <numFmt numFmtId="169" formatCode="_ * #,##0.00_ ;_ * \-#,##0.00_ ;_ * \-_ ;_ @_ "/>
    <numFmt numFmtId="170" formatCode="_ * #,##0_ ;_ * \-#,##0_ ;_ * \-_ ;_ @_ "/>
    <numFmt numFmtId="171" formatCode="[$-409]#,##0_);[RED]\(#,##0\)"/>
    <numFmt numFmtId="172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7" min="4" style="1" width="7.62"/>
    <col collapsed="false" customWidth="true" hidden="false" outlineLevel="0" max="8" min="8" style="2" width="8.62"/>
    <col collapsed="false" customWidth="true" hidden="false" outlineLevel="0" max="9" min="9" style="1" width="7.62"/>
    <col collapsed="false" customWidth="true" hidden="false" outlineLevel="0" max="13" min="10" style="1" width="6.99"/>
    <col collapsed="false" customWidth="true" hidden="false" outlineLevel="0" max="14" min="14" style="3" width="12.36"/>
    <col collapsed="false" customWidth="true" hidden="false" outlineLevel="0" max="15" min="15" style="3" width="12.49"/>
    <col collapsed="false" customWidth="false" hidden="false" outlineLevel="0" max="257" min="16" style="3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10" t="s">
        <v>3</v>
      </c>
      <c r="H3" s="10" t="s">
        <v>4</v>
      </c>
      <c r="I3" s="10" t="s">
        <v>5</v>
      </c>
      <c r="J3" s="11" t="s">
        <v>6</v>
      </c>
      <c r="K3" s="11"/>
      <c r="L3" s="11"/>
      <c r="M3" s="11"/>
    </row>
    <row r="4" customFormat="false" ht="21" hidden="false" customHeight="true" outlineLevel="0" collapsed="false">
      <c r="A4" s="8"/>
      <c r="B4" s="8"/>
      <c r="C4" s="8"/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1" customFormat="true" ht="15" hidden="false" customHeight="true" outlineLevel="0" collapsed="false">
      <c r="A5" s="16" t="s">
        <v>17</v>
      </c>
      <c r="B5" s="16" t="n">
        <v>24</v>
      </c>
      <c r="C5" s="17" t="s">
        <v>18</v>
      </c>
      <c r="D5" s="18" t="n">
        <v>15.575</v>
      </c>
      <c r="E5" s="19" t="n">
        <v>37.5</v>
      </c>
      <c r="F5" s="19" t="n">
        <v>-3.5</v>
      </c>
      <c r="G5" s="19" t="n">
        <v>57.8833333333334</v>
      </c>
      <c r="H5" s="19" t="n">
        <v>1223.5</v>
      </c>
      <c r="I5" s="19" t="n">
        <v>2.01666666666667</v>
      </c>
      <c r="J5" s="20" t="n">
        <v>4699</v>
      </c>
      <c r="K5" s="20" t="n">
        <v>3124</v>
      </c>
      <c r="L5" s="20" t="n">
        <v>924</v>
      </c>
      <c r="M5" s="20" t="n">
        <v>37</v>
      </c>
    </row>
    <row r="6" s="21" customFormat="true" ht="15" hidden="false" customHeight="true" outlineLevel="0" collapsed="false">
      <c r="A6" s="16"/>
      <c r="B6" s="16"/>
      <c r="C6" s="17"/>
      <c r="D6" s="18"/>
      <c r="E6" s="19"/>
      <c r="F6" s="19"/>
      <c r="G6" s="19"/>
      <c r="H6" s="19"/>
      <c r="I6" s="19"/>
      <c r="J6" s="20"/>
      <c r="K6" s="20"/>
      <c r="L6" s="20"/>
      <c r="M6" s="20"/>
    </row>
    <row r="7" s="21" customFormat="true" ht="15" hidden="false" customHeight="true" outlineLevel="0" collapsed="false">
      <c r="A7" s="22"/>
      <c r="B7" s="23" t="n">
        <f aca="false">+B5+1</f>
        <v>25</v>
      </c>
      <c r="C7" s="24"/>
      <c r="D7" s="25" t="n">
        <v>16.2583333333333</v>
      </c>
      <c r="E7" s="26" t="n">
        <v>39.8</v>
      </c>
      <c r="F7" s="26" t="n">
        <v>-2.9</v>
      </c>
      <c r="G7" s="26" t="n">
        <v>55.0666666666667</v>
      </c>
      <c r="H7" s="26" t="n">
        <v>1339.5</v>
      </c>
      <c r="I7" s="26" t="n">
        <v>2.05833333333333</v>
      </c>
      <c r="J7" s="27" t="n">
        <v>4943</v>
      </c>
      <c r="K7" s="27" t="n">
        <v>2961</v>
      </c>
      <c r="L7" s="27" t="n">
        <v>833</v>
      </c>
      <c r="M7" s="27" t="n">
        <v>23</v>
      </c>
    </row>
    <row r="8" s="21" customFormat="true" ht="15" hidden="false" customHeight="true" outlineLevel="0" collapsed="false">
      <c r="A8" s="22"/>
      <c r="B8" s="23"/>
      <c r="C8" s="28"/>
      <c r="D8" s="25"/>
      <c r="E8" s="26"/>
      <c r="F8" s="26"/>
      <c r="G8" s="26"/>
      <c r="H8" s="26"/>
      <c r="I8" s="26"/>
      <c r="J8" s="27"/>
      <c r="K8" s="27"/>
      <c r="L8" s="27"/>
      <c r="M8" s="27"/>
    </row>
    <row r="9" s="21" customFormat="true" ht="15" hidden="false" customHeight="true" outlineLevel="0" collapsed="false">
      <c r="B9" s="23" t="n">
        <f aca="false">+B7+1</f>
        <v>26</v>
      </c>
      <c r="D9" s="25" t="n">
        <v>15.7916666666667</v>
      </c>
      <c r="E9" s="26" t="n">
        <v>37.9</v>
      </c>
      <c r="F9" s="26" t="n">
        <v>-3.1</v>
      </c>
      <c r="G9" s="26" t="n">
        <v>55.6416666666667</v>
      </c>
      <c r="H9" s="26" t="n">
        <v>1840</v>
      </c>
      <c r="I9" s="26" t="n">
        <v>1.99166666666667</v>
      </c>
      <c r="J9" s="27" t="n">
        <v>4761</v>
      </c>
      <c r="K9" s="27" t="n">
        <v>2979</v>
      </c>
      <c r="L9" s="27" t="n">
        <v>970</v>
      </c>
      <c r="M9" s="27" t="n">
        <v>50</v>
      </c>
    </row>
    <row r="10" s="21" customFormat="true" ht="15" hidden="false" customHeight="true" outlineLevel="0" collapsed="false">
      <c r="B10" s="23"/>
      <c r="D10" s="25"/>
      <c r="E10" s="26"/>
      <c r="F10" s="26"/>
      <c r="G10" s="26"/>
      <c r="H10" s="26"/>
      <c r="I10" s="26"/>
      <c r="J10" s="27"/>
      <c r="K10" s="27"/>
      <c r="L10" s="27"/>
      <c r="M10" s="27"/>
    </row>
    <row r="11" s="21" customFormat="true" ht="15" hidden="false" customHeight="true" outlineLevel="0" collapsed="false">
      <c r="A11" s="22"/>
      <c r="B11" s="23" t="n">
        <f aca="false">+B9+1</f>
        <v>27</v>
      </c>
      <c r="C11" s="24"/>
      <c r="D11" s="25" t="n">
        <v>16.4</v>
      </c>
      <c r="E11" s="26" t="n">
        <v>38.1</v>
      </c>
      <c r="F11" s="26" t="n">
        <v>-2.8</v>
      </c>
      <c r="G11" s="26" t="n">
        <v>58.3</v>
      </c>
      <c r="H11" s="26" t="n">
        <v>1482.5</v>
      </c>
      <c r="I11" s="26" t="n">
        <v>1.9</v>
      </c>
      <c r="J11" s="27" t="n">
        <v>4374</v>
      </c>
      <c r="K11" s="27" t="n">
        <v>3269</v>
      </c>
      <c r="L11" s="27" t="n">
        <v>1089</v>
      </c>
      <c r="M11" s="27" t="n">
        <v>28</v>
      </c>
    </row>
    <row r="12" s="21" customFormat="true" ht="15" hidden="false" customHeight="true" outlineLevel="0" collapsed="false">
      <c r="A12" s="22"/>
      <c r="B12" s="23"/>
      <c r="C12" s="24"/>
      <c r="D12" s="25"/>
      <c r="E12" s="26"/>
      <c r="F12" s="26"/>
      <c r="G12" s="26"/>
      <c r="H12" s="26"/>
      <c r="I12" s="26"/>
      <c r="J12" s="27"/>
      <c r="K12" s="27"/>
      <c r="L12" s="27"/>
      <c r="M12" s="27"/>
    </row>
    <row r="13" s="29" customFormat="true" ht="15" hidden="false" customHeight="true" outlineLevel="0" collapsed="false">
      <c r="A13" s="22"/>
      <c r="B13" s="23" t="n">
        <f aca="false">+B11+1</f>
        <v>28</v>
      </c>
      <c r="C13" s="24"/>
      <c r="D13" s="25" t="n">
        <v>16.5</v>
      </c>
      <c r="E13" s="26" t="n">
        <v>37.3</v>
      </c>
      <c r="F13" s="26" t="n">
        <v>-2.9</v>
      </c>
      <c r="G13" s="26" t="n">
        <v>58.5</v>
      </c>
      <c r="H13" s="26" t="n">
        <v>1491</v>
      </c>
      <c r="I13" s="26" t="n">
        <v>1.9</v>
      </c>
      <c r="J13" s="27" t="n">
        <v>4137</v>
      </c>
      <c r="K13" s="27" t="n">
        <v>3702</v>
      </c>
      <c r="L13" s="27" t="n">
        <v>928</v>
      </c>
      <c r="M13" s="27" t="n">
        <v>17</v>
      </c>
    </row>
    <row r="14" s="29" customFormat="true" ht="15" hidden="false" customHeight="true" outlineLevel="0" collapsed="false">
      <c r="A14" s="22"/>
      <c r="B14" s="23"/>
      <c r="C14" s="24"/>
      <c r="D14" s="25"/>
      <c r="E14" s="26"/>
      <c r="F14" s="26"/>
      <c r="G14" s="26"/>
      <c r="H14" s="26"/>
      <c r="I14" s="26"/>
      <c r="J14" s="27"/>
      <c r="K14" s="27"/>
      <c r="L14" s="27"/>
      <c r="M14" s="27"/>
    </row>
    <row r="15" s="30" customFormat="true" ht="15" hidden="false" customHeight="true" outlineLevel="0" collapsed="false">
      <c r="A15" s="22"/>
      <c r="B15" s="23" t="n">
        <f aca="false">+B13+1</f>
        <v>29</v>
      </c>
      <c r="C15" s="24"/>
      <c r="D15" s="25" t="n">
        <v>15.8</v>
      </c>
      <c r="E15" s="26" t="n">
        <v>37.7</v>
      </c>
      <c r="F15" s="26" t="n">
        <v>-3.8</v>
      </c>
      <c r="G15" s="26" t="n">
        <v>59.6</v>
      </c>
      <c r="H15" s="26" t="n">
        <v>1598</v>
      </c>
      <c r="I15" s="26" t="n">
        <v>2</v>
      </c>
      <c r="J15" s="27" t="n">
        <v>4875</v>
      </c>
      <c r="K15" s="27" t="n">
        <v>2961</v>
      </c>
      <c r="L15" s="27" t="n">
        <v>917</v>
      </c>
      <c r="M15" s="27" t="n">
        <v>7</v>
      </c>
    </row>
    <row r="16" s="30" customFormat="true" ht="15" hidden="false" customHeight="true" outlineLevel="0" collapsed="false">
      <c r="A16" s="22"/>
      <c r="B16" s="23"/>
      <c r="C16" s="24"/>
      <c r="D16" s="25"/>
      <c r="E16" s="26"/>
      <c r="F16" s="26"/>
      <c r="G16" s="26"/>
      <c r="H16" s="26"/>
      <c r="I16" s="26"/>
      <c r="J16" s="27"/>
      <c r="K16" s="27"/>
      <c r="L16" s="27"/>
      <c r="M16" s="27"/>
    </row>
    <row r="17" s="30" customFormat="true" ht="15" hidden="false" customHeight="true" outlineLevel="0" collapsed="false">
      <c r="A17" s="22"/>
      <c r="B17" s="23" t="n">
        <f aca="false">+B15+1</f>
        <v>30</v>
      </c>
      <c r="C17" s="24"/>
      <c r="D17" s="25" t="n">
        <v>16.825</v>
      </c>
      <c r="E17" s="26" t="n">
        <v>39.5</v>
      </c>
      <c r="F17" s="26" t="n">
        <v>-5.1</v>
      </c>
      <c r="G17" s="26" t="n">
        <v>62.6583333333333</v>
      </c>
      <c r="H17" s="26" t="n">
        <v>1295</v>
      </c>
      <c r="I17" s="26" t="n">
        <v>2.01666666666667</v>
      </c>
      <c r="J17" s="27" t="n">
        <v>5107</v>
      </c>
      <c r="K17" s="27" t="n">
        <v>2790</v>
      </c>
      <c r="L17" s="27" t="n">
        <v>828</v>
      </c>
      <c r="M17" s="27" t="n">
        <v>35</v>
      </c>
    </row>
    <row r="18" s="30" customFormat="true" ht="15" hidden="false" customHeight="true" outlineLevel="0" collapsed="false">
      <c r="A18" s="22"/>
      <c r="B18" s="23"/>
      <c r="C18" s="24"/>
      <c r="D18" s="25"/>
      <c r="E18" s="26"/>
      <c r="F18" s="26"/>
      <c r="G18" s="26"/>
      <c r="H18" s="26"/>
      <c r="I18" s="26"/>
      <c r="J18" s="27"/>
      <c r="K18" s="27"/>
      <c r="L18" s="27"/>
      <c r="M18" s="27"/>
    </row>
    <row r="19" s="30" customFormat="true" ht="15" hidden="false" customHeight="true" outlineLevel="0" collapsed="false">
      <c r="A19" s="22"/>
      <c r="B19" s="22" t="n">
        <f aca="false">+B17+1</f>
        <v>31</v>
      </c>
      <c r="C19" s="24"/>
      <c r="D19" s="25" t="n">
        <v>16.3833333333333</v>
      </c>
      <c r="E19" s="26" t="n">
        <v>37.9</v>
      </c>
      <c r="F19" s="26" t="n">
        <v>-1.3</v>
      </c>
      <c r="G19" s="26" t="n">
        <v>63.9416666666667</v>
      </c>
      <c r="H19" s="26" t="n">
        <v>1706.5</v>
      </c>
      <c r="I19" s="26" t="n">
        <v>2.05</v>
      </c>
      <c r="J19" s="27" t="n">
        <v>4459</v>
      </c>
      <c r="K19" s="27" t="n">
        <v>3330</v>
      </c>
      <c r="L19" s="27" t="n">
        <v>961</v>
      </c>
      <c r="M19" s="27" t="n">
        <v>10</v>
      </c>
    </row>
    <row r="20" s="30" customFormat="true" ht="15" hidden="false" customHeight="true" outlineLevel="0" collapsed="false">
      <c r="A20" s="22" t="s">
        <v>19</v>
      </c>
      <c r="B20" s="31" t="s">
        <v>20</v>
      </c>
      <c r="C20" s="32" t="s">
        <v>21</v>
      </c>
      <c r="D20" s="25"/>
      <c r="E20" s="26"/>
      <c r="F20" s="26"/>
      <c r="G20" s="26"/>
      <c r="H20" s="26"/>
      <c r="I20" s="26"/>
      <c r="J20" s="27"/>
      <c r="K20" s="27"/>
      <c r="L20" s="27"/>
      <c r="M20" s="27"/>
    </row>
    <row r="21" s="30" customFormat="true" ht="15" hidden="false" customHeight="true" outlineLevel="0" collapsed="false">
      <c r="A21" s="33" t="s">
        <v>22</v>
      </c>
      <c r="B21" s="33" t="n">
        <v>2</v>
      </c>
      <c r="C21" s="34" t="s">
        <v>18</v>
      </c>
      <c r="D21" s="26" t="n">
        <v>16.5</v>
      </c>
      <c r="E21" s="26" t="n">
        <v>39.5</v>
      </c>
      <c r="F21" s="26" t="n">
        <v>-2.5</v>
      </c>
      <c r="G21" s="26" t="n">
        <v>67.7</v>
      </c>
      <c r="H21" s="26" t="n">
        <v>1456.5</v>
      </c>
      <c r="I21" s="26" t="n">
        <v>1.9</v>
      </c>
      <c r="J21" s="27" t="n">
        <v>4446</v>
      </c>
      <c r="K21" s="27" t="n">
        <v>3285</v>
      </c>
      <c r="L21" s="27" t="n">
        <v>1042</v>
      </c>
      <c r="M21" s="27" t="n">
        <v>11</v>
      </c>
    </row>
    <row r="22" s="30" customFormat="true" ht="15" hidden="false" customHeight="true" outlineLevel="0" collapsed="false">
      <c r="A22" s="33"/>
      <c r="B22" s="33"/>
      <c r="C22" s="34"/>
      <c r="D22" s="26"/>
      <c r="E22" s="26"/>
      <c r="F22" s="26"/>
      <c r="G22" s="26"/>
      <c r="H22" s="26"/>
      <c r="I22" s="26"/>
      <c r="J22" s="27"/>
      <c r="K22" s="27"/>
      <c r="L22" s="27"/>
      <c r="M22" s="27"/>
    </row>
    <row r="23" s="30" customFormat="true" ht="15" hidden="false" customHeight="true" outlineLevel="0" collapsed="false">
      <c r="A23" s="33"/>
      <c r="B23" s="33" t="n">
        <v>3</v>
      </c>
      <c r="C23" s="34"/>
      <c r="D23" s="26" t="n">
        <v>16.5</v>
      </c>
      <c r="E23" s="26" t="n">
        <v>38</v>
      </c>
      <c r="F23" s="26" t="n">
        <v>-3.2</v>
      </c>
      <c r="G23" s="26" t="n">
        <v>65.6</v>
      </c>
      <c r="H23" s="26" t="n">
        <v>1478</v>
      </c>
      <c r="I23" s="26" t="n">
        <v>1.9</v>
      </c>
      <c r="J23" s="27" t="n">
        <v>5045</v>
      </c>
      <c r="K23" s="27" t="n">
        <v>2745</v>
      </c>
      <c r="L23" s="27" t="n">
        <v>967</v>
      </c>
      <c r="M23" s="26" t="n">
        <v>3</v>
      </c>
    </row>
    <row r="24" s="30" customFormat="true" ht="15" hidden="false" customHeight="true" outlineLevel="0" collapsed="false">
      <c r="A24" s="33"/>
      <c r="B24" s="33"/>
      <c r="C24" s="34"/>
      <c r="D24" s="26"/>
      <c r="E24" s="26"/>
      <c r="F24" s="26"/>
      <c r="G24" s="26"/>
      <c r="H24" s="26"/>
      <c r="I24" s="26"/>
      <c r="J24" s="27"/>
      <c r="K24" s="27"/>
      <c r="L24" s="27"/>
      <c r="M24" s="26"/>
    </row>
    <row r="25" s="30" customFormat="true" ht="15" hidden="false" customHeight="true" outlineLevel="0" collapsed="false">
      <c r="A25" s="35"/>
      <c r="B25" s="35"/>
      <c r="C25" s="36"/>
      <c r="D25" s="26"/>
      <c r="E25" s="26"/>
      <c r="F25" s="26"/>
      <c r="G25" s="26"/>
      <c r="H25" s="26"/>
      <c r="I25" s="26"/>
      <c r="J25" s="27"/>
      <c r="K25" s="27"/>
      <c r="L25" s="27"/>
      <c r="M25" s="26"/>
    </row>
    <row r="26" s="30" customFormat="true" ht="18" hidden="false" customHeight="true" outlineLevel="0" collapsed="false">
      <c r="A26" s="33" t="s">
        <v>22</v>
      </c>
      <c r="B26" s="33" t="n">
        <v>3</v>
      </c>
      <c r="C26" s="34" t="s">
        <v>18</v>
      </c>
      <c r="D26" s="37"/>
      <c r="E26" s="38"/>
      <c r="F26" s="38"/>
      <c r="G26" s="39"/>
      <c r="H26" s="39"/>
      <c r="I26" s="39"/>
      <c r="J26" s="39"/>
      <c r="K26" s="39"/>
      <c r="L26" s="39"/>
      <c r="M26" s="39"/>
    </row>
    <row r="27" s="21" customFormat="true" ht="27.75" hidden="false" customHeight="true" outlineLevel="0" collapsed="false">
      <c r="A27" s="28"/>
      <c r="B27" s="40" t="s">
        <v>23</v>
      </c>
      <c r="C27" s="40"/>
      <c r="D27" s="41" t="n">
        <v>4.9</v>
      </c>
      <c r="E27" s="41" t="n">
        <v>16.7</v>
      </c>
      <c r="F27" s="41" t="n">
        <v>-3.2</v>
      </c>
      <c r="G27" s="41" t="n">
        <v>52.9</v>
      </c>
      <c r="H27" s="42" t="n">
        <v>41.5</v>
      </c>
      <c r="I27" s="43" t="n">
        <v>1.6</v>
      </c>
      <c r="J27" s="44" t="n">
        <v>450</v>
      </c>
      <c r="K27" s="44" t="n">
        <v>252</v>
      </c>
      <c r="L27" s="44" t="n">
        <v>39</v>
      </c>
      <c r="M27" s="45" t="n">
        <v>3</v>
      </c>
    </row>
    <row r="28" s="21" customFormat="true" ht="27.75" hidden="false" customHeight="true" outlineLevel="0" collapsed="false">
      <c r="A28" s="28"/>
      <c r="B28" s="40" t="s">
        <v>24</v>
      </c>
      <c r="C28" s="40"/>
      <c r="D28" s="41" t="n">
        <v>7.8</v>
      </c>
      <c r="E28" s="41" t="n">
        <v>21.5</v>
      </c>
      <c r="F28" s="41" t="n">
        <v>-0.9</v>
      </c>
      <c r="G28" s="41" t="n">
        <v>44.4</v>
      </c>
      <c r="H28" s="42" t="n">
        <v>50.5</v>
      </c>
      <c r="I28" s="43" t="n">
        <v>2</v>
      </c>
      <c r="J28" s="44" t="n">
        <v>538</v>
      </c>
      <c r="K28" s="44" t="n">
        <v>115</v>
      </c>
      <c r="L28" s="44" t="n">
        <v>19</v>
      </c>
      <c r="M28" s="44" t="n">
        <v>0</v>
      </c>
    </row>
    <row r="29" s="21" customFormat="true" ht="27.75" hidden="false" customHeight="true" outlineLevel="0" collapsed="false">
      <c r="A29" s="28"/>
      <c r="B29" s="40" t="s">
        <v>25</v>
      </c>
      <c r="C29" s="40"/>
      <c r="D29" s="41" t="n">
        <v>12.3</v>
      </c>
      <c r="E29" s="41" t="n">
        <v>24</v>
      </c>
      <c r="F29" s="41" t="n">
        <v>2.9</v>
      </c>
      <c r="G29" s="41" t="n">
        <v>57.4</v>
      </c>
      <c r="H29" s="42" t="n">
        <v>139.5</v>
      </c>
      <c r="I29" s="43" t="n">
        <v>2.4</v>
      </c>
      <c r="J29" s="44" t="n">
        <v>448</v>
      </c>
      <c r="K29" s="44" t="n">
        <v>222</v>
      </c>
      <c r="L29" s="44" t="n">
        <v>74</v>
      </c>
      <c r="M29" s="45" t="n">
        <v>0</v>
      </c>
    </row>
    <row r="30" s="21" customFormat="true" ht="27.75" hidden="false" customHeight="true" outlineLevel="0" collapsed="false">
      <c r="A30" s="28"/>
      <c r="B30" s="40" t="s">
        <v>26</v>
      </c>
      <c r="C30" s="40"/>
      <c r="D30" s="41" t="n">
        <v>15.1</v>
      </c>
      <c r="E30" s="41" t="n">
        <v>26.1</v>
      </c>
      <c r="F30" s="41" t="n">
        <v>5.9</v>
      </c>
      <c r="G30" s="41" t="n">
        <v>54.6</v>
      </c>
      <c r="H30" s="42" t="n">
        <v>86</v>
      </c>
      <c r="I30" s="43" t="n">
        <v>2.4</v>
      </c>
      <c r="J30" s="44" t="n">
        <v>444</v>
      </c>
      <c r="K30" s="44" t="n">
        <v>213</v>
      </c>
      <c r="L30" s="44" t="n">
        <v>63</v>
      </c>
      <c r="M30" s="45" t="n">
        <v>0</v>
      </c>
    </row>
    <row r="31" s="21" customFormat="true" ht="27.75" hidden="false" customHeight="true" outlineLevel="0" collapsed="false">
      <c r="A31" s="40" t="s">
        <v>27</v>
      </c>
      <c r="B31" s="40"/>
      <c r="C31" s="40"/>
      <c r="D31" s="41" t="n">
        <v>19.7</v>
      </c>
      <c r="E31" s="41" t="n">
        <v>29.9</v>
      </c>
      <c r="F31" s="41" t="n">
        <v>11.1</v>
      </c>
      <c r="G31" s="41" t="n">
        <v>69</v>
      </c>
      <c r="H31" s="42" t="n">
        <v>68</v>
      </c>
      <c r="I31" s="43" t="n">
        <v>2.1</v>
      </c>
      <c r="J31" s="44" t="n">
        <v>303</v>
      </c>
      <c r="K31" s="44" t="n">
        <v>355</v>
      </c>
      <c r="L31" s="44" t="n">
        <v>86</v>
      </c>
      <c r="M31" s="45" t="n">
        <v>0</v>
      </c>
      <c r="O31" s="46"/>
    </row>
    <row r="32" s="21" customFormat="true" ht="27.75" hidden="false" customHeight="true" outlineLevel="0" collapsed="false">
      <c r="A32" s="28"/>
      <c r="B32" s="40" t="s">
        <v>28</v>
      </c>
      <c r="C32" s="40"/>
      <c r="D32" s="41" t="n">
        <v>23.1</v>
      </c>
      <c r="E32" s="41" t="n">
        <v>33.1</v>
      </c>
      <c r="F32" s="41" t="n">
        <v>16.2</v>
      </c>
      <c r="G32" s="41" t="n">
        <v>74.4</v>
      </c>
      <c r="H32" s="42" t="n">
        <v>114.5</v>
      </c>
      <c r="I32" s="43" t="n">
        <v>1.9</v>
      </c>
      <c r="J32" s="44" t="n">
        <v>290</v>
      </c>
      <c r="K32" s="44" t="n">
        <v>323</v>
      </c>
      <c r="L32" s="44" t="n">
        <v>107</v>
      </c>
      <c r="M32" s="45" t="n">
        <v>0</v>
      </c>
      <c r="O32" s="46"/>
    </row>
    <row r="33" s="21" customFormat="true" ht="27.75" hidden="false" customHeight="true" outlineLevel="0" collapsed="false">
      <c r="A33" s="28"/>
      <c r="B33" s="40" t="s">
        <v>29</v>
      </c>
      <c r="C33" s="40"/>
      <c r="D33" s="41" t="n">
        <v>26.4</v>
      </c>
      <c r="E33" s="41" t="n">
        <v>36.7</v>
      </c>
      <c r="F33" s="41" t="n">
        <v>19.2</v>
      </c>
      <c r="G33" s="41" t="n">
        <v>80.5</v>
      </c>
      <c r="H33" s="42" t="n">
        <v>225.5</v>
      </c>
      <c r="I33" s="43" t="n">
        <v>1.7</v>
      </c>
      <c r="J33" s="44" t="n">
        <v>350</v>
      </c>
      <c r="K33" s="44" t="n">
        <v>270</v>
      </c>
      <c r="L33" s="44" t="n">
        <v>124</v>
      </c>
      <c r="M33" s="45" t="n">
        <v>0</v>
      </c>
    </row>
    <row r="34" s="21" customFormat="true" ht="27.75" hidden="false" customHeight="true" outlineLevel="0" collapsed="false">
      <c r="A34" s="28"/>
      <c r="B34" s="40" t="s">
        <v>30</v>
      </c>
      <c r="C34" s="40"/>
      <c r="D34" s="41" t="n">
        <v>27.9</v>
      </c>
      <c r="E34" s="41" t="n">
        <v>38</v>
      </c>
      <c r="F34" s="41" t="n">
        <v>18.3</v>
      </c>
      <c r="G34" s="41" t="n">
        <v>77.8</v>
      </c>
      <c r="H34" s="42" t="n">
        <v>197</v>
      </c>
      <c r="I34" s="43" t="n">
        <v>2.1</v>
      </c>
      <c r="J34" s="44" t="n">
        <v>380</v>
      </c>
      <c r="K34" s="44" t="n">
        <v>245</v>
      </c>
      <c r="L34" s="44" t="n">
        <v>119</v>
      </c>
      <c r="M34" s="45" t="n">
        <v>0</v>
      </c>
    </row>
    <row r="35" s="21" customFormat="true" ht="27.75" hidden="false" customHeight="true" outlineLevel="0" collapsed="false">
      <c r="A35" s="28"/>
      <c r="B35" s="40" t="s">
        <v>31</v>
      </c>
      <c r="C35" s="40"/>
      <c r="D35" s="41" t="n">
        <v>22.4</v>
      </c>
      <c r="E35" s="41" t="n">
        <v>32.4</v>
      </c>
      <c r="F35" s="41" t="n">
        <v>16.2</v>
      </c>
      <c r="G35" s="41" t="n">
        <v>80.5</v>
      </c>
      <c r="H35" s="42" t="n">
        <v>215.5</v>
      </c>
      <c r="I35" s="43" t="n">
        <v>1.7</v>
      </c>
      <c r="J35" s="44" t="n">
        <v>263</v>
      </c>
      <c r="K35" s="44" t="n">
        <v>313</v>
      </c>
      <c r="L35" s="44" t="n">
        <v>144</v>
      </c>
      <c r="M35" s="45" t="n">
        <v>0</v>
      </c>
    </row>
    <row r="36" s="21" customFormat="true" ht="27.75" hidden="false" customHeight="true" outlineLevel="0" collapsed="false">
      <c r="A36" s="28"/>
      <c r="B36" s="40" t="s">
        <v>32</v>
      </c>
      <c r="C36" s="40"/>
      <c r="D36" s="41" t="n">
        <v>18.1</v>
      </c>
      <c r="E36" s="41" t="n">
        <v>31.4</v>
      </c>
      <c r="F36" s="41" t="n">
        <v>7.6</v>
      </c>
      <c r="G36" s="41" t="n">
        <v>74.3</v>
      </c>
      <c r="H36" s="42" t="n">
        <v>154.5</v>
      </c>
      <c r="I36" s="43" t="n">
        <v>1.8</v>
      </c>
      <c r="J36" s="44" t="n">
        <v>440</v>
      </c>
      <c r="K36" s="44" t="n">
        <v>199</v>
      </c>
      <c r="L36" s="44" t="n">
        <v>105</v>
      </c>
      <c r="M36" s="45" t="n">
        <v>0</v>
      </c>
    </row>
    <row r="37" s="21" customFormat="true" ht="27.75" hidden="false" customHeight="true" outlineLevel="0" collapsed="false">
      <c r="A37" s="28"/>
      <c r="B37" s="40" t="s">
        <v>33</v>
      </c>
      <c r="C37" s="40"/>
      <c r="D37" s="41" t="n">
        <v>13.3</v>
      </c>
      <c r="E37" s="41" t="n">
        <v>22</v>
      </c>
      <c r="F37" s="41" t="n">
        <v>2.4</v>
      </c>
      <c r="G37" s="41" t="n">
        <v>64</v>
      </c>
      <c r="H37" s="42" t="n">
        <v>75</v>
      </c>
      <c r="I37" s="43" t="n">
        <v>1.4</v>
      </c>
      <c r="J37" s="44" t="n">
        <v>570</v>
      </c>
      <c r="K37" s="44" t="n">
        <v>114</v>
      </c>
      <c r="L37" s="44" t="n">
        <v>36</v>
      </c>
      <c r="M37" s="45" t="n">
        <v>0</v>
      </c>
    </row>
    <row r="38" s="21" customFormat="true" ht="27.75" hidden="false" customHeight="true" outlineLevel="0" collapsed="false">
      <c r="A38" s="47"/>
      <c r="B38" s="48" t="s">
        <v>34</v>
      </c>
      <c r="C38" s="48"/>
      <c r="D38" s="49" t="n">
        <v>7.4</v>
      </c>
      <c r="E38" s="50" t="n">
        <v>20.2</v>
      </c>
      <c r="F38" s="51" t="n">
        <v>-2.3</v>
      </c>
      <c r="G38" s="50" t="n">
        <v>57</v>
      </c>
      <c r="H38" s="52" t="n">
        <v>110.5</v>
      </c>
      <c r="I38" s="53" t="n">
        <v>1.8</v>
      </c>
      <c r="J38" s="54" t="n">
        <v>569</v>
      </c>
      <c r="K38" s="54" t="n">
        <v>124</v>
      </c>
      <c r="L38" s="54" t="n">
        <v>51</v>
      </c>
      <c r="M38" s="55" t="n">
        <v>0</v>
      </c>
    </row>
    <row r="39" customFormat="false" ht="18" hidden="false" customHeight="true" outlineLevel="0" collapsed="false">
      <c r="A39" s="56" t="s">
        <v>35</v>
      </c>
      <c r="B39" s="56"/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8" hidden="false" customHeight="true" outlineLevel="0" collapsed="false">
      <c r="A40" s="58" t="s">
        <v>36</v>
      </c>
      <c r="B40" s="58"/>
      <c r="C40" s="58"/>
      <c r="D40" s="58"/>
      <c r="E40" s="58"/>
      <c r="F40" s="58"/>
      <c r="G40" s="58"/>
      <c r="H40" s="58"/>
      <c r="I40" s="58"/>
      <c r="J40" s="3"/>
      <c r="K40" s="3"/>
      <c r="L40" s="3"/>
      <c r="M40" s="3"/>
    </row>
  </sheetData>
  <mergeCells count="130">
    <mergeCell ref="A3:C4"/>
    <mergeCell ref="D3:F3"/>
    <mergeCell ref="J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7:C27"/>
    <mergeCell ref="B28:C28"/>
    <mergeCell ref="B29:C29"/>
    <mergeCell ref="B30:C30"/>
    <mergeCell ref="A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dpws341</cp:lastModifiedBy>
  <cp:lastPrinted>2014-04-28T02:28:13Z</cp:lastPrinted>
  <dcterms:modified xsi:type="dcterms:W3CDTF">2022-04-25T06:29:09Z</dcterms:modified>
  <cp:revision>0</cp:revision>
  <dc:subject/>
  <dc:title/>
</cp:coreProperties>
</file>