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11.25" hidden="false" customHeight="true" outlineLevel="0" collapsed="false">
      <c r="A4" s="10" t="s">
        <v>12</v>
      </c>
      <c r="B4" s="11" t="n">
        <v>30</v>
      </c>
      <c r="C4" s="10" t="s">
        <v>2</v>
      </c>
      <c r="D4" s="12" t="n">
        <v>1834</v>
      </c>
      <c r="E4" s="13" t="n">
        <v>31</v>
      </c>
      <c r="F4" s="13" t="n">
        <v>189.6</v>
      </c>
      <c r="G4" s="13" t="n">
        <v>715.8</v>
      </c>
      <c r="H4" s="13" t="n">
        <v>1.5</v>
      </c>
      <c r="I4" s="13" t="n">
        <v>29.1</v>
      </c>
      <c r="J4" s="13" t="n">
        <v>5</v>
      </c>
      <c r="K4" s="13" t="n">
        <v>258.2</v>
      </c>
      <c r="L4" s="13" t="n">
        <v>603.8</v>
      </c>
    </row>
    <row r="5" customFormat="false" ht="11.25" hidden="false" customHeight="tru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</row>
    <row r="6" customFormat="false" ht="11.25" hidden="false" customHeight="true" outlineLevel="0" collapsed="false">
      <c r="A6" s="14"/>
      <c r="B6" s="15" t="n">
        <f aca="false">+B4+1</f>
        <v>31</v>
      </c>
      <c r="C6" s="16"/>
      <c r="D6" s="17" t="n">
        <v>1834</v>
      </c>
      <c r="E6" s="18" t="n">
        <v>28.9</v>
      </c>
      <c r="F6" s="18" t="n">
        <v>187.1</v>
      </c>
      <c r="G6" s="18" t="n">
        <v>729.6</v>
      </c>
      <c r="H6" s="18" t="n">
        <v>1.5</v>
      </c>
      <c r="I6" s="18" t="n">
        <v>28.9</v>
      </c>
      <c r="J6" s="18" t="n">
        <v>5</v>
      </c>
      <c r="K6" s="18" t="n">
        <v>248.9</v>
      </c>
      <c r="L6" s="18" t="n">
        <v>604.1</v>
      </c>
    </row>
    <row r="7" customFormat="false" ht="11.25" hidden="false" customHeight="true" outlineLevel="0" collapsed="false">
      <c r="A7" s="19" t="s">
        <v>13</v>
      </c>
      <c r="B7" s="19" t="s">
        <v>14</v>
      </c>
      <c r="C7" s="19" t="s">
        <v>15</v>
      </c>
      <c r="D7" s="17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20" t="s">
        <v>16</v>
      </c>
      <c r="B8" s="20" t="n">
        <v>2</v>
      </c>
      <c r="C8" s="20" t="s">
        <v>2</v>
      </c>
      <c r="D8" s="17" t="n">
        <v>1834</v>
      </c>
      <c r="E8" s="18" t="n">
        <v>27.8</v>
      </c>
      <c r="F8" s="18" t="n">
        <v>182.2</v>
      </c>
      <c r="G8" s="18" t="n">
        <v>733.7</v>
      </c>
      <c r="H8" s="18" t="n">
        <v>1.5</v>
      </c>
      <c r="I8" s="18" t="n">
        <v>28.9</v>
      </c>
      <c r="J8" s="18" t="n">
        <v>5</v>
      </c>
      <c r="K8" s="18" t="n">
        <v>252.8</v>
      </c>
      <c r="L8" s="18" t="n">
        <v>602.1</v>
      </c>
    </row>
    <row r="9" customFormat="false" ht="11.25" hidden="false" customHeight="true" outlineLevel="0" collapsed="false">
      <c r="A9" s="20"/>
      <c r="B9" s="20"/>
      <c r="C9" s="20"/>
      <c r="D9" s="17"/>
      <c r="E9" s="18"/>
      <c r="F9" s="18" t="n">
        <v>182.2</v>
      </c>
      <c r="G9" s="18" t="n">
        <v>733.7</v>
      </c>
      <c r="H9" s="18" t="n">
        <v>1.5</v>
      </c>
      <c r="I9" s="18" t="n">
        <v>28.9</v>
      </c>
      <c r="J9" s="18" t="n">
        <v>5</v>
      </c>
      <c r="K9" s="18" t="n">
        <v>252.8</v>
      </c>
      <c r="L9" s="18" t="n">
        <v>602.1</v>
      </c>
    </row>
    <row r="10" customFormat="false" ht="11.25" hidden="false" customHeight="true" outlineLevel="0" collapsed="false">
      <c r="A10" s="20"/>
      <c r="B10" s="20" t="n">
        <v>3</v>
      </c>
      <c r="C10" s="20"/>
      <c r="D10" s="17" t="n">
        <v>1834</v>
      </c>
      <c r="E10" s="18" t="n">
        <v>26.6</v>
      </c>
      <c r="F10" s="18" t="n">
        <v>179.6</v>
      </c>
      <c r="G10" s="18" t="n">
        <v>735.9</v>
      </c>
      <c r="H10" s="18" t="n">
        <v>1.5</v>
      </c>
      <c r="I10" s="18" t="n">
        <v>28.6</v>
      </c>
      <c r="J10" s="18" t="n">
        <v>4.9</v>
      </c>
      <c r="K10" s="18" t="n">
        <v>254.7</v>
      </c>
      <c r="L10" s="18" t="n">
        <v>602.2</v>
      </c>
    </row>
    <row r="11" customFormat="false" ht="11.25" hidden="false" customHeight="true" outlineLevel="0" collapsed="false">
      <c r="A11" s="20"/>
      <c r="B11" s="20"/>
      <c r="C11" s="20"/>
      <c r="D11" s="17"/>
      <c r="E11" s="18"/>
      <c r="F11" s="18"/>
      <c r="G11" s="18"/>
      <c r="H11" s="18"/>
      <c r="I11" s="18"/>
      <c r="J11" s="18"/>
      <c r="K11" s="18"/>
      <c r="L11" s="18"/>
    </row>
    <row r="12" customFormat="false" ht="11.25" hidden="false" customHeight="true" outlineLevel="0" collapsed="false">
      <c r="A12" s="21"/>
      <c r="B12" s="21" t="n">
        <v>4</v>
      </c>
      <c r="C12" s="21"/>
      <c r="D12" s="22" t="n">
        <v>1834</v>
      </c>
      <c r="E12" s="23" t="n">
        <v>25.5</v>
      </c>
      <c r="F12" s="23" t="n">
        <v>175.3</v>
      </c>
      <c r="G12" s="23" t="n">
        <v>739.4</v>
      </c>
      <c r="H12" s="23" t="n">
        <v>1.5</v>
      </c>
      <c r="I12" s="23" t="n">
        <v>28.6</v>
      </c>
      <c r="J12" s="23" t="n">
        <v>4.9</v>
      </c>
      <c r="K12" s="23" t="n">
        <v>256</v>
      </c>
      <c r="L12" s="23" t="n">
        <v>602.8</v>
      </c>
      <c r="M12" s="24"/>
    </row>
    <row r="13" customFormat="false" ht="11.25" hidden="false" customHeight="true" outlineLevel="0" collapsed="false">
      <c r="A13" s="21"/>
      <c r="B13" s="21" t="n">
        <v>3</v>
      </c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18" hidden="false" customHeight="true" outlineLevel="0" collapsed="false">
      <c r="A14" s="25" t="s">
        <v>17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4.25" hidden="false" customHeight="false" outlineLevel="0" collapsed="false">
      <c r="D17" s="29"/>
    </row>
    <row r="21" customFormat="false" ht="13.5" hidden="false" customHeight="false" outlineLevel="0" collapsed="false">
      <c r="D21" s="30"/>
    </row>
  </sheetData>
  <mergeCells count="59">
    <mergeCell ref="I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手嶋　貴一</cp:lastModifiedBy>
  <cp:lastPrinted>2020-11-19T05:06:46Z</cp:lastPrinted>
  <dcterms:modified xsi:type="dcterms:W3CDTF">2022-05-31T01:03:06Z</dcterms:modified>
  <cp:revision>0</cp:revision>
  <dc:subject/>
  <dc:title/>
</cp:coreProperties>
</file>