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、男女別人口</t>
    </r>
  </si>
  <si>
    <t xml:space="preserve">（平成１７年１月１日現在）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</row>
    <row r="2" customFormat="false" ht="13.5" hidden="false" customHeight="false" outlineLevel="0" collapsed="false">
      <c r="K2" s="5" t="s">
        <v>1</v>
      </c>
      <c r="L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</row>
    <row r="4" customFormat="false" ht="13.5" hidden="false" customHeight="false" outlineLevel="0" collapsed="false">
      <c r="A4" s="8" t="s">
        <v>6</v>
      </c>
      <c r="B4" s="9" t="n">
        <f aca="false">B5+B12+B19+B26+B33+B40+B47+F5+F12+F19+F26+F33+F40+F47+J5+J12+J19+J26+J33+J40+J47</f>
        <v>125364</v>
      </c>
      <c r="C4" s="9" t="n">
        <f aca="false">C5+C12+C19+C26+C33+C40+C47+G5+G12+G19+G26+G33+G40+G47+K5+K12+K19+K26+K33+K40+K47</f>
        <v>64756</v>
      </c>
      <c r="D4" s="9" t="n">
        <f aca="false">D5+D12+D19+D26+D33+D40+D47+H5+H12+H19+H26+H33+H40+H47+L5+L12+L19+L26+L33+L40+L47</f>
        <v>60608</v>
      </c>
      <c r="E4" s="10"/>
      <c r="F4" s="9"/>
      <c r="G4" s="9"/>
      <c r="H4" s="9"/>
      <c r="I4" s="10"/>
      <c r="J4" s="9"/>
      <c r="K4" s="9"/>
      <c r="L4" s="9"/>
    </row>
    <row r="5" customFormat="false" ht="13.5" hidden="false" customHeight="false" outlineLevel="0" collapsed="false">
      <c r="A5" s="11" t="s">
        <v>7</v>
      </c>
      <c r="B5" s="12" t="n">
        <f aca="false">SUM(B6:B10)</f>
        <v>6997</v>
      </c>
      <c r="C5" s="12" t="n">
        <f aca="false">SUM(C6:C10)</f>
        <v>3553</v>
      </c>
      <c r="D5" s="12" t="n">
        <f aca="false">SUM(D6:D10)</f>
        <v>3444</v>
      </c>
      <c r="E5" s="11" t="s">
        <v>8</v>
      </c>
      <c r="F5" s="12" t="n">
        <f aca="false">SUM(F6:F10)</f>
        <v>12430</v>
      </c>
      <c r="G5" s="12" t="n">
        <f aca="false">SUM(G6:G10)</f>
        <v>6652</v>
      </c>
      <c r="H5" s="12" t="n">
        <f aca="false">SUM(H6:H10)</f>
        <v>5778</v>
      </c>
      <c r="I5" s="11" t="s">
        <v>9</v>
      </c>
      <c r="J5" s="12" t="n">
        <f aca="false">SUM(J6:J10)</f>
        <v>4450</v>
      </c>
      <c r="K5" s="12" t="n">
        <f aca="false">SUM(K6:K10)</f>
        <v>2235</v>
      </c>
      <c r="L5" s="12" t="n">
        <f aca="false">SUM(L6:L10)</f>
        <v>2215</v>
      </c>
    </row>
    <row r="6" customFormat="false" ht="13.5" hidden="false" customHeight="false" outlineLevel="0" collapsed="false">
      <c r="A6" s="10" t="n">
        <v>0</v>
      </c>
      <c r="B6" s="9" t="n">
        <f aca="false">C6+D6</f>
        <v>1439</v>
      </c>
      <c r="C6" s="9" t="n">
        <v>727</v>
      </c>
      <c r="D6" s="9" t="n">
        <v>712</v>
      </c>
      <c r="E6" s="10" t="n">
        <v>35</v>
      </c>
      <c r="F6" s="9" t="n">
        <f aca="false">G6+H6</f>
        <v>2700</v>
      </c>
      <c r="G6" s="9" t="n">
        <v>1426</v>
      </c>
      <c r="H6" s="9" t="n">
        <v>1274</v>
      </c>
      <c r="I6" s="10" t="n">
        <v>70</v>
      </c>
      <c r="J6" s="9" t="n">
        <f aca="false">K6+L6</f>
        <v>992</v>
      </c>
      <c r="K6" s="9" t="n">
        <v>496</v>
      </c>
      <c r="L6" s="9" t="n">
        <v>496</v>
      </c>
    </row>
    <row r="7" customFormat="false" ht="13.5" hidden="false" customHeight="false" outlineLevel="0" collapsed="false">
      <c r="A7" s="10" t="n">
        <v>1</v>
      </c>
      <c r="B7" s="9" t="n">
        <f aca="false">C7+D7</f>
        <v>1292</v>
      </c>
      <c r="C7" s="9" t="n">
        <v>676</v>
      </c>
      <c r="D7" s="9" t="n">
        <v>616</v>
      </c>
      <c r="E7" s="10" t="n">
        <v>36</v>
      </c>
      <c r="F7" s="9" t="n">
        <f aca="false">G7+H7</f>
        <v>2579</v>
      </c>
      <c r="G7" s="9" t="n">
        <v>1398</v>
      </c>
      <c r="H7" s="9" t="n">
        <v>1181</v>
      </c>
      <c r="I7" s="10" t="n">
        <v>71</v>
      </c>
      <c r="J7" s="9" t="n">
        <f aca="false">K7+L7</f>
        <v>988</v>
      </c>
      <c r="K7" s="9" t="n">
        <v>482</v>
      </c>
      <c r="L7" s="9" t="n">
        <v>506</v>
      </c>
    </row>
    <row r="8" customFormat="false" ht="13.5" hidden="false" customHeight="false" outlineLevel="0" collapsed="false">
      <c r="A8" s="10" t="n">
        <v>2</v>
      </c>
      <c r="B8" s="9" t="n">
        <f aca="false">C8+D8</f>
        <v>1451</v>
      </c>
      <c r="C8" s="9" t="n">
        <v>746</v>
      </c>
      <c r="D8" s="9" t="n">
        <v>705</v>
      </c>
      <c r="E8" s="10" t="n">
        <v>37</v>
      </c>
      <c r="F8" s="9" t="n">
        <f aca="false">G8+H8</f>
        <v>2707</v>
      </c>
      <c r="G8" s="9" t="n">
        <v>1442</v>
      </c>
      <c r="H8" s="9" t="n">
        <v>1265</v>
      </c>
      <c r="I8" s="10" t="n">
        <v>72</v>
      </c>
      <c r="J8" s="9" t="n">
        <f aca="false">K8+L8</f>
        <v>953</v>
      </c>
      <c r="K8" s="9" t="n">
        <v>486</v>
      </c>
      <c r="L8" s="9" t="n">
        <v>467</v>
      </c>
    </row>
    <row r="9" customFormat="false" ht="13.5" hidden="false" customHeight="false" outlineLevel="0" collapsed="false">
      <c r="A9" s="10" t="n">
        <v>3</v>
      </c>
      <c r="B9" s="9" t="n">
        <f aca="false">C9+D9</f>
        <v>1414</v>
      </c>
      <c r="C9" s="9" t="n">
        <v>708</v>
      </c>
      <c r="D9" s="9" t="n">
        <v>706</v>
      </c>
      <c r="E9" s="10" t="n">
        <v>38</v>
      </c>
      <c r="F9" s="9" t="n">
        <f aca="false">G9+H9</f>
        <v>1994</v>
      </c>
      <c r="G9" s="9" t="n">
        <v>1083</v>
      </c>
      <c r="H9" s="9" t="n">
        <v>911</v>
      </c>
      <c r="I9" s="10" t="n">
        <v>73</v>
      </c>
      <c r="J9" s="9" t="n">
        <f aca="false">K9+L9</f>
        <v>808</v>
      </c>
      <c r="K9" s="9" t="n">
        <v>422</v>
      </c>
      <c r="L9" s="9" t="n">
        <v>386</v>
      </c>
    </row>
    <row r="10" customFormat="false" ht="13.5" hidden="false" customHeight="false" outlineLevel="0" collapsed="false">
      <c r="A10" s="10" t="n">
        <v>4</v>
      </c>
      <c r="B10" s="9" t="n">
        <f aca="false">C10+D10</f>
        <v>1401</v>
      </c>
      <c r="C10" s="9" t="n">
        <v>696</v>
      </c>
      <c r="D10" s="9" t="n">
        <v>705</v>
      </c>
      <c r="E10" s="10" t="n">
        <v>39</v>
      </c>
      <c r="F10" s="9" t="n">
        <f aca="false">G10+H10</f>
        <v>2450</v>
      </c>
      <c r="G10" s="9" t="n">
        <v>1303</v>
      </c>
      <c r="H10" s="9" t="n">
        <v>1147</v>
      </c>
      <c r="I10" s="10" t="n">
        <v>74</v>
      </c>
      <c r="J10" s="9" t="n">
        <f aca="false">K10+L10</f>
        <v>709</v>
      </c>
      <c r="K10" s="9" t="n">
        <v>349</v>
      </c>
      <c r="L10" s="9" t="n">
        <v>360</v>
      </c>
    </row>
    <row r="11" customFormat="false" ht="13.5" hidden="false" customHeight="false" outlineLevel="0" collapsed="false">
      <c r="A11" s="10"/>
      <c r="B11" s="9"/>
      <c r="C11" s="9"/>
      <c r="D11" s="9"/>
      <c r="E11" s="10"/>
      <c r="F11" s="9"/>
      <c r="G11" s="9"/>
      <c r="H11" s="9"/>
      <c r="I11" s="10"/>
      <c r="J11" s="9"/>
      <c r="K11" s="9"/>
      <c r="L11" s="9"/>
    </row>
    <row r="12" customFormat="false" ht="13.5" hidden="false" customHeight="false" outlineLevel="0" collapsed="false">
      <c r="A12" s="11" t="s">
        <v>10</v>
      </c>
      <c r="B12" s="12" t="n">
        <f aca="false">SUM(B13:B17)</f>
        <v>6641</v>
      </c>
      <c r="C12" s="12" t="n">
        <f aca="false">SUM(C13:C17)</f>
        <v>3373</v>
      </c>
      <c r="D12" s="12" t="n">
        <f aca="false">SUM(D13:D17)</f>
        <v>3268</v>
      </c>
      <c r="E12" s="11" t="s">
        <v>11</v>
      </c>
      <c r="F12" s="12" t="n">
        <f aca="false">SUM(F13:F17)</f>
        <v>9472</v>
      </c>
      <c r="G12" s="12" t="n">
        <f aca="false">SUM(G13:G17)</f>
        <v>5204</v>
      </c>
      <c r="H12" s="12" t="n">
        <f aca="false">SUM(H13:H17)</f>
        <v>4268</v>
      </c>
      <c r="I12" s="11" t="s">
        <v>12</v>
      </c>
      <c r="J12" s="12" t="n">
        <f aca="false">SUM(J13:J17)</f>
        <v>2652</v>
      </c>
      <c r="K12" s="12" t="n">
        <f aca="false">SUM(K13:K17)</f>
        <v>1223</v>
      </c>
      <c r="L12" s="12" t="n">
        <f aca="false">SUM(L13:L17)</f>
        <v>1429</v>
      </c>
    </row>
    <row r="13" customFormat="false" ht="13.5" hidden="false" customHeight="false" outlineLevel="0" collapsed="false">
      <c r="A13" s="10" t="n">
        <v>5</v>
      </c>
      <c r="B13" s="9" t="n">
        <f aca="false">C13+D13</f>
        <v>1326</v>
      </c>
      <c r="C13" s="9" t="n">
        <v>653</v>
      </c>
      <c r="D13" s="9" t="n">
        <v>673</v>
      </c>
      <c r="E13" s="10" t="n">
        <v>40</v>
      </c>
      <c r="F13" s="9" t="n">
        <f aca="false">G13+H13</f>
        <v>2205</v>
      </c>
      <c r="G13" s="9" t="n">
        <v>1190</v>
      </c>
      <c r="H13" s="9" t="n">
        <v>1015</v>
      </c>
      <c r="I13" s="10" t="n">
        <v>75</v>
      </c>
      <c r="J13" s="9" t="n">
        <f aca="false">K13+L13</f>
        <v>617</v>
      </c>
      <c r="K13" s="9" t="n">
        <v>301</v>
      </c>
      <c r="L13" s="9" t="n">
        <v>316</v>
      </c>
    </row>
    <row r="14" customFormat="false" ht="13.5" hidden="false" customHeight="false" outlineLevel="0" collapsed="false">
      <c r="A14" s="10" t="n">
        <v>6</v>
      </c>
      <c r="B14" s="9" t="n">
        <f aca="false">C14+D14</f>
        <v>1427</v>
      </c>
      <c r="C14" s="9" t="n">
        <v>719</v>
      </c>
      <c r="D14" s="9" t="n">
        <v>708</v>
      </c>
      <c r="E14" s="10" t="n">
        <v>41</v>
      </c>
      <c r="F14" s="9" t="n">
        <f aca="false">G14+H14</f>
        <v>2052</v>
      </c>
      <c r="G14" s="9" t="n">
        <v>1103</v>
      </c>
      <c r="H14" s="9" t="n">
        <v>949</v>
      </c>
      <c r="I14" s="10" t="n">
        <v>76</v>
      </c>
      <c r="J14" s="9" t="n">
        <f aca="false">K14+L14</f>
        <v>592</v>
      </c>
      <c r="K14" s="9" t="n">
        <v>284</v>
      </c>
      <c r="L14" s="9" t="n">
        <v>308</v>
      </c>
    </row>
    <row r="15" customFormat="false" ht="13.5" hidden="false" customHeight="false" outlineLevel="0" collapsed="false">
      <c r="A15" s="10" t="n">
        <v>7</v>
      </c>
      <c r="B15" s="9" t="n">
        <f aca="false">C15+D15</f>
        <v>1275</v>
      </c>
      <c r="C15" s="9" t="n">
        <v>658</v>
      </c>
      <c r="D15" s="9" t="n">
        <v>617</v>
      </c>
      <c r="E15" s="10" t="n">
        <v>42</v>
      </c>
      <c r="F15" s="9" t="n">
        <f aca="false">G15+H15</f>
        <v>1863</v>
      </c>
      <c r="G15" s="9" t="n">
        <v>1018</v>
      </c>
      <c r="H15" s="9" t="n">
        <v>845</v>
      </c>
      <c r="I15" s="10" t="n">
        <v>77</v>
      </c>
      <c r="J15" s="9" t="n">
        <f aca="false">K15+L15</f>
        <v>504</v>
      </c>
      <c r="K15" s="9" t="n">
        <v>235</v>
      </c>
      <c r="L15" s="9" t="n">
        <v>269</v>
      </c>
    </row>
    <row r="16" customFormat="false" ht="13.5" hidden="false" customHeight="false" outlineLevel="0" collapsed="false">
      <c r="A16" s="10" t="n">
        <v>8</v>
      </c>
      <c r="B16" s="9" t="n">
        <f aca="false">C16+D16</f>
        <v>1383</v>
      </c>
      <c r="C16" s="9" t="n">
        <v>722</v>
      </c>
      <c r="D16" s="9" t="n">
        <v>661</v>
      </c>
      <c r="E16" s="10" t="n">
        <v>43</v>
      </c>
      <c r="F16" s="9" t="n">
        <f aca="false">G16+H16</f>
        <v>1698</v>
      </c>
      <c r="G16" s="9" t="n">
        <v>944</v>
      </c>
      <c r="H16" s="9" t="n">
        <v>754</v>
      </c>
      <c r="I16" s="10" t="n">
        <v>78</v>
      </c>
      <c r="J16" s="9" t="n">
        <f aca="false">K16+L16</f>
        <v>462</v>
      </c>
      <c r="K16" s="9" t="n">
        <v>219</v>
      </c>
      <c r="L16" s="9" t="n">
        <v>243</v>
      </c>
    </row>
    <row r="17" customFormat="false" ht="13.5" hidden="false" customHeight="false" outlineLevel="0" collapsed="false">
      <c r="A17" s="10" t="n">
        <v>9</v>
      </c>
      <c r="B17" s="9" t="n">
        <f aca="false">C17+D17</f>
        <v>1230</v>
      </c>
      <c r="C17" s="9" t="n">
        <v>621</v>
      </c>
      <c r="D17" s="9" t="n">
        <v>609</v>
      </c>
      <c r="E17" s="10" t="n">
        <v>44</v>
      </c>
      <c r="F17" s="9" t="n">
        <f aca="false">G17+H17</f>
        <v>1654</v>
      </c>
      <c r="G17" s="9" t="n">
        <v>949</v>
      </c>
      <c r="H17" s="9" t="n">
        <v>705</v>
      </c>
      <c r="I17" s="10" t="n">
        <v>79</v>
      </c>
      <c r="J17" s="9" t="n">
        <f aca="false">K17+L17</f>
        <v>477</v>
      </c>
      <c r="K17" s="9" t="n">
        <v>184</v>
      </c>
      <c r="L17" s="9" t="n">
        <v>293</v>
      </c>
    </row>
    <row r="18" customFormat="false" ht="13.5" hidden="false" customHeight="false" outlineLevel="0" collapsed="false">
      <c r="A18" s="10"/>
      <c r="B18" s="9"/>
      <c r="C18" s="9"/>
      <c r="D18" s="9"/>
      <c r="E18" s="10"/>
      <c r="F18" s="9"/>
      <c r="G18" s="9"/>
      <c r="H18" s="9"/>
      <c r="I18" s="10"/>
      <c r="J18" s="9"/>
      <c r="K18" s="9"/>
      <c r="L18" s="9"/>
    </row>
    <row r="19" customFormat="false" ht="13.5" hidden="false" customHeight="false" outlineLevel="0" collapsed="false">
      <c r="A19" s="11" t="s">
        <v>13</v>
      </c>
      <c r="B19" s="12" t="n">
        <f aca="false">SUM(B20:B24)</f>
        <v>5697</v>
      </c>
      <c r="C19" s="12" t="n">
        <f aca="false">SUM(C20:C24)</f>
        <v>2843</v>
      </c>
      <c r="D19" s="12" t="n">
        <f aca="false">SUM(D20:D24)</f>
        <v>2854</v>
      </c>
      <c r="E19" s="11" t="s">
        <v>14</v>
      </c>
      <c r="F19" s="12" t="n">
        <f aca="false">SUM(F20:F24)</f>
        <v>7147</v>
      </c>
      <c r="G19" s="12" t="n">
        <f aca="false">SUM(G20:G24)</f>
        <v>3946</v>
      </c>
      <c r="H19" s="12" t="n">
        <f aca="false">SUM(H20:H24)</f>
        <v>3201</v>
      </c>
      <c r="I19" s="11" t="s">
        <v>15</v>
      </c>
      <c r="J19" s="12" t="n">
        <f aca="false">SUM(J20:J24)</f>
        <v>1439</v>
      </c>
      <c r="K19" s="12" t="n">
        <f aca="false">SUM(K20:K24)</f>
        <v>473</v>
      </c>
      <c r="L19" s="12" t="n">
        <f aca="false">SUM(L20:L24)</f>
        <v>966</v>
      </c>
    </row>
    <row r="20" customFormat="false" ht="13.5" hidden="false" customHeight="false" outlineLevel="0" collapsed="false">
      <c r="A20" s="10" t="n">
        <v>10</v>
      </c>
      <c r="B20" s="9" t="n">
        <f aca="false">C20+D20</f>
        <v>1298</v>
      </c>
      <c r="C20" s="9" t="n">
        <v>628</v>
      </c>
      <c r="D20" s="9" t="n">
        <v>670</v>
      </c>
      <c r="E20" s="10" t="n">
        <v>45</v>
      </c>
      <c r="F20" s="9" t="n">
        <f aca="false">G20+H20</f>
        <v>1542</v>
      </c>
      <c r="G20" s="9" t="n">
        <v>839</v>
      </c>
      <c r="H20" s="9" t="n">
        <v>703</v>
      </c>
      <c r="I20" s="10" t="n">
        <v>80</v>
      </c>
      <c r="J20" s="9" t="n">
        <f aca="false">K20+L20</f>
        <v>345</v>
      </c>
      <c r="K20" s="9" t="n">
        <v>121</v>
      </c>
      <c r="L20" s="9" t="n">
        <v>224</v>
      </c>
    </row>
    <row r="21" customFormat="false" ht="13.5" hidden="false" customHeight="false" outlineLevel="0" collapsed="false">
      <c r="A21" s="10" t="n">
        <v>11</v>
      </c>
      <c r="B21" s="9" t="n">
        <f aca="false">C21+D21</f>
        <v>1198</v>
      </c>
      <c r="C21" s="9" t="n">
        <v>599</v>
      </c>
      <c r="D21" s="9" t="n">
        <v>599</v>
      </c>
      <c r="E21" s="10" t="n">
        <v>46</v>
      </c>
      <c r="F21" s="9" t="n">
        <f aca="false">G21+H21</f>
        <v>1574</v>
      </c>
      <c r="G21" s="9" t="n">
        <v>928</v>
      </c>
      <c r="H21" s="9" t="n">
        <v>646</v>
      </c>
      <c r="I21" s="10" t="n">
        <v>81</v>
      </c>
      <c r="J21" s="9" t="n">
        <f aca="false">K21+L21</f>
        <v>315</v>
      </c>
      <c r="K21" s="9" t="n">
        <v>101</v>
      </c>
      <c r="L21" s="9" t="n">
        <v>214</v>
      </c>
    </row>
    <row r="22" customFormat="false" ht="13.5" hidden="false" customHeight="false" outlineLevel="0" collapsed="false">
      <c r="A22" s="10" t="n">
        <v>12</v>
      </c>
      <c r="B22" s="9" t="n">
        <f aca="false">C22+D22</f>
        <v>1072</v>
      </c>
      <c r="C22" s="9" t="n">
        <v>541</v>
      </c>
      <c r="D22" s="9" t="n">
        <v>531</v>
      </c>
      <c r="E22" s="10" t="n">
        <v>47</v>
      </c>
      <c r="F22" s="9" t="n">
        <f aca="false">G22+H22</f>
        <v>1360</v>
      </c>
      <c r="G22" s="9" t="n">
        <v>771</v>
      </c>
      <c r="H22" s="9" t="n">
        <v>589</v>
      </c>
      <c r="I22" s="10" t="n">
        <v>82</v>
      </c>
      <c r="J22" s="9" t="n">
        <f aca="false">K22+L22</f>
        <v>269</v>
      </c>
      <c r="K22" s="9" t="n">
        <v>85</v>
      </c>
      <c r="L22" s="9" t="n">
        <v>184</v>
      </c>
    </row>
    <row r="23" customFormat="false" ht="13.5" hidden="false" customHeight="false" outlineLevel="0" collapsed="false">
      <c r="A23" s="10" t="n">
        <v>13</v>
      </c>
      <c r="B23" s="9" t="n">
        <f aca="false">C23+D23</f>
        <v>1080</v>
      </c>
      <c r="C23" s="9" t="n">
        <v>552</v>
      </c>
      <c r="D23" s="9" t="n">
        <v>528</v>
      </c>
      <c r="E23" s="10" t="n">
        <v>48</v>
      </c>
      <c r="F23" s="9" t="n">
        <f aca="false">G23+H23</f>
        <v>1301</v>
      </c>
      <c r="G23" s="9" t="n">
        <v>677</v>
      </c>
      <c r="H23" s="9" t="n">
        <v>624</v>
      </c>
      <c r="I23" s="10" t="n">
        <v>83</v>
      </c>
      <c r="J23" s="9" t="n">
        <f aca="false">K23+L23</f>
        <v>269</v>
      </c>
      <c r="K23" s="9" t="n">
        <v>90</v>
      </c>
      <c r="L23" s="9" t="n">
        <v>179</v>
      </c>
    </row>
    <row r="24" customFormat="false" ht="13.5" hidden="false" customHeight="false" outlineLevel="0" collapsed="false">
      <c r="A24" s="10" t="n">
        <v>14</v>
      </c>
      <c r="B24" s="9" t="n">
        <f aca="false">C24+D24</f>
        <v>1049</v>
      </c>
      <c r="C24" s="9" t="n">
        <v>523</v>
      </c>
      <c r="D24" s="9" t="n">
        <v>526</v>
      </c>
      <c r="E24" s="10" t="n">
        <v>49</v>
      </c>
      <c r="F24" s="9" t="n">
        <f aca="false">G24+H24</f>
        <v>1370</v>
      </c>
      <c r="G24" s="9" t="n">
        <v>731</v>
      </c>
      <c r="H24" s="9" t="n">
        <v>639</v>
      </c>
      <c r="I24" s="10" t="n">
        <v>84</v>
      </c>
      <c r="J24" s="9" t="n">
        <f aca="false">K24+L24</f>
        <v>241</v>
      </c>
      <c r="K24" s="9" t="n">
        <v>76</v>
      </c>
      <c r="L24" s="9" t="n">
        <v>165</v>
      </c>
    </row>
    <row r="25" customFormat="false" ht="13.5" hidden="false" customHeight="false" outlineLevel="0" collapsed="false">
      <c r="A25" s="10"/>
      <c r="B25" s="9"/>
      <c r="C25" s="9"/>
      <c r="D25" s="9"/>
      <c r="E25" s="10"/>
      <c r="F25" s="9"/>
      <c r="G25" s="9"/>
      <c r="H25" s="9"/>
      <c r="I25" s="10"/>
      <c r="J25" s="9"/>
      <c r="K25" s="9"/>
      <c r="L25" s="9"/>
    </row>
    <row r="26" customFormat="false" ht="13.5" hidden="false" customHeight="false" outlineLevel="0" collapsed="false">
      <c r="A26" s="11" t="s">
        <v>16</v>
      </c>
      <c r="B26" s="12" t="n">
        <f aca="false">SUM(B27:B31)</f>
        <v>5256</v>
      </c>
      <c r="C26" s="12" t="n">
        <f aca="false">SUM(C27:C31)</f>
        <v>2776</v>
      </c>
      <c r="D26" s="12" t="n">
        <f aca="false">SUM(D27:D31)</f>
        <v>2480</v>
      </c>
      <c r="E26" s="11" t="s">
        <v>17</v>
      </c>
      <c r="F26" s="12" t="n">
        <f aca="false">SUM(F27:F31)</f>
        <v>7430</v>
      </c>
      <c r="G26" s="12" t="n">
        <f aca="false">SUM(G27:G31)</f>
        <v>3924</v>
      </c>
      <c r="H26" s="12" t="n">
        <f aca="false">SUM(H27:H31)</f>
        <v>3506</v>
      </c>
      <c r="I26" s="11" t="s">
        <v>18</v>
      </c>
      <c r="J26" s="12" t="n">
        <f aca="false">SUM(J27:J31)</f>
        <v>780</v>
      </c>
      <c r="K26" s="12" t="n">
        <f aca="false">SUM(K27:K31)</f>
        <v>241</v>
      </c>
      <c r="L26" s="12" t="n">
        <f aca="false">SUM(L27:L31)</f>
        <v>539</v>
      </c>
    </row>
    <row r="27" customFormat="false" ht="13.5" hidden="false" customHeight="false" outlineLevel="0" collapsed="false">
      <c r="A27" s="10" t="n">
        <v>15</v>
      </c>
      <c r="B27" s="9" t="n">
        <f aca="false">C27+D27</f>
        <v>982</v>
      </c>
      <c r="C27" s="9" t="n">
        <v>512</v>
      </c>
      <c r="D27" s="9" t="n">
        <v>470</v>
      </c>
      <c r="E27" s="10" t="n">
        <v>50</v>
      </c>
      <c r="F27" s="9" t="n">
        <f aca="false">G27+H27</f>
        <v>1322</v>
      </c>
      <c r="G27" s="9" t="n">
        <v>731</v>
      </c>
      <c r="H27" s="9" t="n">
        <v>591</v>
      </c>
      <c r="I27" s="10" t="n">
        <v>85</v>
      </c>
      <c r="J27" s="9" t="n">
        <f aca="false">K27+L27</f>
        <v>191</v>
      </c>
      <c r="K27" s="9" t="n">
        <v>57</v>
      </c>
      <c r="L27" s="9" t="n">
        <v>134</v>
      </c>
    </row>
    <row r="28" customFormat="false" ht="13.5" hidden="false" customHeight="false" outlineLevel="0" collapsed="false">
      <c r="A28" s="10" t="n">
        <v>16</v>
      </c>
      <c r="B28" s="9" t="n">
        <f aca="false">C28+D28</f>
        <v>993</v>
      </c>
      <c r="C28" s="9" t="n">
        <v>496</v>
      </c>
      <c r="D28" s="9" t="n">
        <v>497</v>
      </c>
      <c r="E28" s="10" t="n">
        <v>51</v>
      </c>
      <c r="F28" s="9" t="n">
        <f aca="false">G28+H28</f>
        <v>1403</v>
      </c>
      <c r="G28" s="9" t="n">
        <v>757</v>
      </c>
      <c r="H28" s="9" t="n">
        <v>646</v>
      </c>
      <c r="I28" s="10" t="n">
        <v>86</v>
      </c>
      <c r="J28" s="9" t="n">
        <f aca="false">K28+L28</f>
        <v>188</v>
      </c>
      <c r="K28" s="9" t="n">
        <v>59</v>
      </c>
      <c r="L28" s="9" t="n">
        <v>129</v>
      </c>
    </row>
    <row r="29" customFormat="false" ht="13.5" hidden="false" customHeight="false" outlineLevel="0" collapsed="false">
      <c r="A29" s="10" t="n">
        <v>17</v>
      </c>
      <c r="B29" s="9" t="n">
        <f aca="false">C29+D29</f>
        <v>1012</v>
      </c>
      <c r="C29" s="9" t="n">
        <v>571</v>
      </c>
      <c r="D29" s="9" t="n">
        <v>441</v>
      </c>
      <c r="E29" s="10" t="n">
        <v>52</v>
      </c>
      <c r="F29" s="9" t="n">
        <f aca="false">G29+H29</f>
        <v>1497</v>
      </c>
      <c r="G29" s="9" t="n">
        <v>756</v>
      </c>
      <c r="H29" s="9" t="n">
        <v>741</v>
      </c>
      <c r="I29" s="10" t="n">
        <v>87</v>
      </c>
      <c r="J29" s="9" t="n">
        <f aca="false">K29+L29</f>
        <v>152</v>
      </c>
      <c r="K29" s="9" t="n">
        <v>49</v>
      </c>
      <c r="L29" s="9" t="n">
        <v>103</v>
      </c>
    </row>
    <row r="30" customFormat="false" ht="13.5" hidden="false" customHeight="false" outlineLevel="0" collapsed="false">
      <c r="A30" s="10" t="n">
        <v>18</v>
      </c>
      <c r="B30" s="9" t="n">
        <f aca="false">C30+D30</f>
        <v>1069</v>
      </c>
      <c r="C30" s="9" t="n">
        <v>562</v>
      </c>
      <c r="D30" s="9" t="n">
        <v>507</v>
      </c>
      <c r="E30" s="10" t="n">
        <v>53</v>
      </c>
      <c r="F30" s="9" t="n">
        <f aca="false">G30+H30</f>
        <v>1545</v>
      </c>
      <c r="G30" s="9" t="n">
        <v>815</v>
      </c>
      <c r="H30" s="9" t="n">
        <v>730</v>
      </c>
      <c r="I30" s="10" t="n">
        <v>88</v>
      </c>
      <c r="J30" s="9" t="n">
        <f aca="false">K30+L30</f>
        <v>132</v>
      </c>
      <c r="K30" s="9" t="n">
        <v>39</v>
      </c>
      <c r="L30" s="9" t="n">
        <v>93</v>
      </c>
    </row>
    <row r="31" customFormat="false" ht="13.5" hidden="false" customHeight="false" outlineLevel="0" collapsed="false">
      <c r="A31" s="10" t="n">
        <v>19</v>
      </c>
      <c r="B31" s="9" t="n">
        <f aca="false">C31+D31</f>
        <v>1200</v>
      </c>
      <c r="C31" s="9" t="n">
        <v>635</v>
      </c>
      <c r="D31" s="9" t="n">
        <v>565</v>
      </c>
      <c r="E31" s="10" t="n">
        <v>54</v>
      </c>
      <c r="F31" s="9" t="n">
        <f aca="false">G31+H31</f>
        <v>1663</v>
      </c>
      <c r="G31" s="9" t="n">
        <v>865</v>
      </c>
      <c r="H31" s="9" t="n">
        <v>798</v>
      </c>
      <c r="I31" s="10" t="n">
        <v>89</v>
      </c>
      <c r="J31" s="9" t="n">
        <f aca="false">K31+L31</f>
        <v>117</v>
      </c>
      <c r="K31" s="9" t="n">
        <v>37</v>
      </c>
      <c r="L31" s="9" t="n">
        <v>80</v>
      </c>
    </row>
    <row r="32" customFormat="false" ht="13.5" hidden="false" customHeight="false" outlineLevel="0" collapsed="false">
      <c r="A32" s="10"/>
      <c r="B32" s="9"/>
      <c r="C32" s="9"/>
      <c r="D32" s="9"/>
      <c r="E32" s="10"/>
      <c r="F32" s="9"/>
      <c r="G32" s="9"/>
      <c r="H32" s="9"/>
      <c r="I32" s="10"/>
      <c r="J32" s="9"/>
      <c r="K32" s="9"/>
      <c r="L32" s="9"/>
    </row>
    <row r="33" customFormat="false" ht="13.5" hidden="false" customHeight="false" outlineLevel="0" collapsed="false">
      <c r="A33" s="11" t="s">
        <v>19</v>
      </c>
      <c r="B33" s="12" t="n">
        <f aca="false">SUM(B34:B38)</f>
        <v>7834</v>
      </c>
      <c r="C33" s="12" t="n">
        <f aca="false">SUM(C34:C38)</f>
        <v>4206</v>
      </c>
      <c r="D33" s="12" t="n">
        <f aca="false">SUM(D34:D38)</f>
        <v>3628</v>
      </c>
      <c r="E33" s="11" t="s">
        <v>20</v>
      </c>
      <c r="F33" s="12" t="n">
        <f aca="false">SUM(F34:F38)</f>
        <v>8306</v>
      </c>
      <c r="G33" s="12" t="n">
        <f aca="false">SUM(G34:G38)</f>
        <v>4268</v>
      </c>
      <c r="H33" s="12" t="n">
        <f aca="false">SUM(H34:H38)</f>
        <v>4038</v>
      </c>
      <c r="I33" s="11" t="s">
        <v>21</v>
      </c>
      <c r="J33" s="12" t="n">
        <f aca="false">SUM(J34:J38)</f>
        <v>341</v>
      </c>
      <c r="K33" s="12" t="n">
        <f aca="false">SUM(K34:K38)</f>
        <v>76</v>
      </c>
      <c r="L33" s="12" t="n">
        <f aca="false">SUM(L34:L38)</f>
        <v>265</v>
      </c>
    </row>
    <row r="34" customFormat="false" ht="13.5" hidden="false" customHeight="false" outlineLevel="0" collapsed="false">
      <c r="A34" s="10" t="n">
        <v>20</v>
      </c>
      <c r="B34" s="9" t="n">
        <f aca="false">C34+D34</f>
        <v>1316</v>
      </c>
      <c r="C34" s="9" t="n">
        <v>717</v>
      </c>
      <c r="D34" s="9" t="n">
        <v>599</v>
      </c>
      <c r="E34" s="10" t="n">
        <v>55</v>
      </c>
      <c r="F34" s="9" t="n">
        <f aca="false">G34+H34</f>
        <v>1918</v>
      </c>
      <c r="G34" s="9" t="n">
        <v>1008</v>
      </c>
      <c r="H34" s="9" t="n">
        <v>910</v>
      </c>
      <c r="I34" s="10" t="n">
        <v>90</v>
      </c>
      <c r="J34" s="9" t="n">
        <f aca="false">K34+L34</f>
        <v>114</v>
      </c>
      <c r="K34" s="9" t="n">
        <v>30</v>
      </c>
      <c r="L34" s="9" t="n">
        <v>84</v>
      </c>
    </row>
    <row r="35" customFormat="false" ht="13.5" hidden="false" customHeight="false" outlineLevel="0" collapsed="false">
      <c r="A35" s="10" t="n">
        <v>21</v>
      </c>
      <c r="B35" s="9" t="n">
        <f aca="false">C35+D35</f>
        <v>1471</v>
      </c>
      <c r="C35" s="9" t="n">
        <v>797</v>
      </c>
      <c r="D35" s="9" t="n">
        <v>674</v>
      </c>
      <c r="E35" s="10" t="n">
        <v>56</v>
      </c>
      <c r="F35" s="9" t="n">
        <f aca="false">G35+H35</f>
        <v>1931</v>
      </c>
      <c r="G35" s="9" t="n">
        <v>988</v>
      </c>
      <c r="H35" s="9" t="n">
        <v>943</v>
      </c>
      <c r="I35" s="10" t="n">
        <v>91</v>
      </c>
      <c r="J35" s="9" t="n">
        <f aca="false">K35+L35</f>
        <v>72</v>
      </c>
      <c r="K35" s="9" t="n">
        <v>17</v>
      </c>
      <c r="L35" s="9" t="n">
        <v>55</v>
      </c>
    </row>
    <row r="36" customFormat="false" ht="13.5" hidden="false" customHeight="false" outlineLevel="0" collapsed="false">
      <c r="A36" s="10" t="n">
        <v>22</v>
      </c>
      <c r="B36" s="9" t="n">
        <f aca="false">C36+D36</f>
        <v>1494</v>
      </c>
      <c r="C36" s="9" t="n">
        <v>782</v>
      </c>
      <c r="D36" s="9" t="n">
        <v>712</v>
      </c>
      <c r="E36" s="10" t="n">
        <v>57</v>
      </c>
      <c r="F36" s="9" t="n">
        <f aca="false">G36+H36</f>
        <v>1934</v>
      </c>
      <c r="G36" s="9" t="n">
        <v>995</v>
      </c>
      <c r="H36" s="9" t="n">
        <v>939</v>
      </c>
      <c r="I36" s="10" t="n">
        <v>92</v>
      </c>
      <c r="J36" s="9" t="n">
        <f aca="false">K36+L36</f>
        <v>59</v>
      </c>
      <c r="K36" s="9" t="n">
        <v>15</v>
      </c>
      <c r="L36" s="9" t="n">
        <v>44</v>
      </c>
    </row>
    <row r="37" customFormat="false" ht="13.5" hidden="false" customHeight="false" outlineLevel="0" collapsed="false">
      <c r="A37" s="10" t="n">
        <v>23</v>
      </c>
      <c r="B37" s="9" t="n">
        <f aca="false">C37+D37</f>
        <v>1711</v>
      </c>
      <c r="C37" s="9" t="n">
        <v>930</v>
      </c>
      <c r="D37" s="9" t="n">
        <v>781</v>
      </c>
      <c r="E37" s="10" t="n">
        <v>58</v>
      </c>
      <c r="F37" s="9" t="n">
        <f aca="false">G37+H37</f>
        <v>1354</v>
      </c>
      <c r="G37" s="9" t="n">
        <v>700</v>
      </c>
      <c r="H37" s="9" t="n">
        <v>654</v>
      </c>
      <c r="I37" s="10" t="n">
        <v>93</v>
      </c>
      <c r="J37" s="9" t="n">
        <f aca="false">K37+L37</f>
        <v>47</v>
      </c>
      <c r="K37" s="9" t="n">
        <v>6</v>
      </c>
      <c r="L37" s="9" t="n">
        <v>41</v>
      </c>
    </row>
    <row r="38" customFormat="false" ht="13.5" hidden="false" customHeight="false" outlineLevel="0" collapsed="false">
      <c r="A38" s="10" t="n">
        <v>24</v>
      </c>
      <c r="B38" s="9" t="n">
        <f aca="false">C38+D38</f>
        <v>1842</v>
      </c>
      <c r="C38" s="9" t="n">
        <v>980</v>
      </c>
      <c r="D38" s="9" t="n">
        <v>862</v>
      </c>
      <c r="E38" s="10" t="n">
        <v>59</v>
      </c>
      <c r="F38" s="9" t="n">
        <f aca="false">G38+H38</f>
        <v>1169</v>
      </c>
      <c r="G38" s="9" t="n">
        <v>577</v>
      </c>
      <c r="H38" s="9" t="n">
        <v>592</v>
      </c>
      <c r="I38" s="10" t="n">
        <v>94</v>
      </c>
      <c r="J38" s="9" t="n">
        <f aca="false">K38+L38</f>
        <v>49</v>
      </c>
      <c r="K38" s="9" t="n">
        <v>8</v>
      </c>
      <c r="L38" s="9" t="n">
        <v>41</v>
      </c>
    </row>
    <row r="39" customFormat="false" ht="13.5" hidden="false" customHeight="false" outlineLevel="0" collapsed="false">
      <c r="A39" s="10"/>
      <c r="B39" s="9"/>
      <c r="C39" s="9"/>
      <c r="D39" s="9"/>
      <c r="E39" s="10"/>
      <c r="F39" s="9"/>
      <c r="G39" s="9"/>
      <c r="H39" s="9"/>
      <c r="I39" s="10"/>
      <c r="J39" s="9"/>
      <c r="K39" s="9"/>
      <c r="L39" s="9"/>
    </row>
    <row r="40" customFormat="false" ht="13.5" hidden="false" customHeight="false" outlineLevel="0" collapsed="false">
      <c r="A40" s="11" t="s">
        <v>22</v>
      </c>
      <c r="B40" s="12" t="n">
        <f aca="false">SUM(B41:B45)</f>
        <v>10867</v>
      </c>
      <c r="C40" s="12" t="n">
        <f aca="false">SUM(C41:C45)</f>
        <v>5814</v>
      </c>
      <c r="D40" s="12" t="n">
        <f aca="false">SUM(D41:D45)</f>
        <v>5053</v>
      </c>
      <c r="E40" s="11" t="s">
        <v>23</v>
      </c>
      <c r="F40" s="12" t="n">
        <f aca="false">SUM(F41:F45)</f>
        <v>7690</v>
      </c>
      <c r="G40" s="12" t="n">
        <f aca="false">SUM(G41:G45)</f>
        <v>3724</v>
      </c>
      <c r="H40" s="12" t="n">
        <f aca="false">SUM(H41:H45)</f>
        <v>3966</v>
      </c>
      <c r="I40" s="11" t="s">
        <v>24</v>
      </c>
      <c r="J40" s="12" t="n">
        <f aca="false">SUM(J41:J45)</f>
        <v>72</v>
      </c>
      <c r="K40" s="12" t="n">
        <f aca="false">SUM(K41:K45)</f>
        <v>11</v>
      </c>
      <c r="L40" s="12" t="n">
        <f aca="false">SUM(L41:L45)</f>
        <v>61</v>
      </c>
    </row>
    <row r="41" customFormat="false" ht="13.5" hidden="false" customHeight="false" outlineLevel="0" collapsed="false">
      <c r="A41" s="10" t="n">
        <v>25</v>
      </c>
      <c r="B41" s="9" t="n">
        <f aca="false">C41+D41</f>
        <v>1963</v>
      </c>
      <c r="C41" s="9" t="n">
        <v>1042</v>
      </c>
      <c r="D41" s="9" t="n">
        <v>921</v>
      </c>
      <c r="E41" s="10" t="n">
        <v>60</v>
      </c>
      <c r="F41" s="9" t="n">
        <f aca="false">G41+H41</f>
        <v>1517</v>
      </c>
      <c r="G41" s="9" t="n">
        <v>732</v>
      </c>
      <c r="H41" s="9" t="n">
        <v>785</v>
      </c>
      <c r="I41" s="10" t="n">
        <v>95</v>
      </c>
      <c r="J41" s="9" t="n">
        <f aca="false">K41+L41</f>
        <v>26</v>
      </c>
      <c r="K41" s="9" t="n">
        <v>4</v>
      </c>
      <c r="L41" s="9" t="n">
        <v>22</v>
      </c>
    </row>
    <row r="42" customFormat="false" ht="13.5" hidden="false" customHeight="false" outlineLevel="0" collapsed="false">
      <c r="A42" s="10" t="n">
        <v>26</v>
      </c>
      <c r="B42" s="9" t="n">
        <f aca="false">C42+D42</f>
        <v>2078</v>
      </c>
      <c r="C42" s="9" t="n">
        <v>1122</v>
      </c>
      <c r="D42" s="9" t="n">
        <v>956</v>
      </c>
      <c r="E42" s="10" t="n">
        <v>61</v>
      </c>
      <c r="F42" s="9" t="n">
        <f aca="false">G42+H42</f>
        <v>1647</v>
      </c>
      <c r="G42" s="9" t="n">
        <v>796</v>
      </c>
      <c r="H42" s="9" t="n">
        <v>851</v>
      </c>
      <c r="I42" s="10" t="n">
        <v>96</v>
      </c>
      <c r="J42" s="9" t="n">
        <f aca="false">K42+L42</f>
        <v>20</v>
      </c>
      <c r="K42" s="9" t="n">
        <v>4</v>
      </c>
      <c r="L42" s="9" t="n">
        <v>16</v>
      </c>
    </row>
    <row r="43" customFormat="false" ht="13.5" hidden="false" customHeight="false" outlineLevel="0" collapsed="false">
      <c r="A43" s="10" t="n">
        <v>27</v>
      </c>
      <c r="B43" s="9" t="n">
        <f aca="false">C43+D43</f>
        <v>2080</v>
      </c>
      <c r="C43" s="9" t="n">
        <v>1142</v>
      </c>
      <c r="D43" s="9" t="n">
        <v>938</v>
      </c>
      <c r="E43" s="10" t="n">
        <v>62</v>
      </c>
      <c r="F43" s="9" t="n">
        <f aca="false">G43+H43</f>
        <v>1525</v>
      </c>
      <c r="G43" s="9" t="n">
        <v>748</v>
      </c>
      <c r="H43" s="9" t="n">
        <v>777</v>
      </c>
      <c r="I43" s="10" t="n">
        <v>97</v>
      </c>
      <c r="J43" s="9" t="n">
        <f aca="false">K43+L43</f>
        <v>18</v>
      </c>
      <c r="K43" s="9" t="n">
        <v>1</v>
      </c>
      <c r="L43" s="9" t="n">
        <v>17</v>
      </c>
    </row>
    <row r="44" customFormat="false" ht="13.5" hidden="false" customHeight="false" outlineLevel="0" collapsed="false">
      <c r="A44" s="10" t="n">
        <v>28</v>
      </c>
      <c r="B44" s="9" t="n">
        <f aca="false">C44+D44</f>
        <v>2348</v>
      </c>
      <c r="C44" s="9" t="n">
        <v>1285</v>
      </c>
      <c r="D44" s="9" t="n">
        <v>1063</v>
      </c>
      <c r="E44" s="10" t="n">
        <v>63</v>
      </c>
      <c r="F44" s="9" t="n">
        <f aca="false">G44+H44</f>
        <v>1525</v>
      </c>
      <c r="G44" s="9" t="n">
        <v>738</v>
      </c>
      <c r="H44" s="9" t="n">
        <v>787</v>
      </c>
      <c r="I44" s="10" t="n">
        <v>98</v>
      </c>
      <c r="J44" s="9" t="n">
        <f aca="false">K44+L44</f>
        <v>6</v>
      </c>
      <c r="K44" s="9" t="n">
        <v>2</v>
      </c>
      <c r="L44" s="9" t="n">
        <v>4</v>
      </c>
    </row>
    <row r="45" customFormat="false" ht="13.5" hidden="false" customHeight="false" outlineLevel="0" collapsed="false">
      <c r="A45" s="10" t="n">
        <v>29</v>
      </c>
      <c r="B45" s="9" t="n">
        <f aca="false">C45+D45</f>
        <v>2398</v>
      </c>
      <c r="C45" s="9" t="n">
        <v>1223</v>
      </c>
      <c r="D45" s="9" t="n">
        <v>1175</v>
      </c>
      <c r="E45" s="10" t="n">
        <v>64</v>
      </c>
      <c r="F45" s="9" t="n">
        <f aca="false">G45+H45</f>
        <v>1476</v>
      </c>
      <c r="G45" s="9" t="n">
        <v>710</v>
      </c>
      <c r="H45" s="9" t="n">
        <v>766</v>
      </c>
      <c r="I45" s="10" t="n">
        <v>99</v>
      </c>
      <c r="J45" s="9" t="n">
        <f aca="false">K45+L45</f>
        <v>2</v>
      </c>
      <c r="K45" s="9" t="n">
        <v>0</v>
      </c>
      <c r="L45" s="9" t="n">
        <v>2</v>
      </c>
    </row>
    <row r="46" customFormat="false" ht="13.5" hidden="false" customHeight="false" outlineLevel="0" collapsed="false">
      <c r="A46" s="10"/>
      <c r="B46" s="9"/>
      <c r="C46" s="9"/>
      <c r="D46" s="9"/>
      <c r="E46" s="10"/>
      <c r="F46" s="9"/>
      <c r="G46" s="9"/>
      <c r="H46" s="9"/>
      <c r="I46" s="10"/>
      <c r="J46" s="9"/>
      <c r="K46" s="9"/>
      <c r="L46" s="9"/>
    </row>
    <row r="47" customFormat="false" ht="13.5" hidden="false" customHeight="false" outlineLevel="0" collapsed="false">
      <c r="A47" s="11" t="s">
        <v>25</v>
      </c>
      <c r="B47" s="12" t="n">
        <f aca="false">SUM(B48:B52)</f>
        <v>13781</v>
      </c>
      <c r="C47" s="12" t="n">
        <f aca="false">SUM(C48:C52)</f>
        <v>7211</v>
      </c>
      <c r="D47" s="12" t="n">
        <f aca="false">SUM(D48:D52)</f>
        <v>6570</v>
      </c>
      <c r="E47" s="11" t="s">
        <v>26</v>
      </c>
      <c r="F47" s="12" t="n">
        <f aca="false">SUM(F48:F52)</f>
        <v>6077</v>
      </c>
      <c r="G47" s="12" t="n">
        <f aca="false">SUM(G48:G52)</f>
        <v>3002</v>
      </c>
      <c r="H47" s="12" t="n">
        <f aca="false">SUM(H48:H52)</f>
        <v>3075</v>
      </c>
      <c r="I47" s="13" t="s">
        <v>27</v>
      </c>
      <c r="J47" s="14" t="n">
        <f aca="false">K47+L47</f>
        <v>5</v>
      </c>
      <c r="K47" s="14" t="n">
        <v>1</v>
      </c>
      <c r="L47" s="14" t="n">
        <v>4</v>
      </c>
    </row>
    <row r="48" customFormat="false" ht="13.5" hidden="false" customHeight="false" outlineLevel="0" collapsed="false">
      <c r="A48" s="10" t="n">
        <v>30</v>
      </c>
      <c r="B48" s="9" t="n">
        <f aca="false">C48+D48</f>
        <v>2646</v>
      </c>
      <c r="C48" s="9" t="n">
        <v>1353</v>
      </c>
      <c r="D48" s="9" t="n">
        <v>1293</v>
      </c>
      <c r="E48" s="10" t="n">
        <v>65</v>
      </c>
      <c r="F48" s="9" t="n">
        <f aca="false">G48+H48</f>
        <v>1219</v>
      </c>
      <c r="G48" s="9" t="n">
        <v>627</v>
      </c>
      <c r="H48" s="9" t="n">
        <v>592</v>
      </c>
      <c r="I48" s="15"/>
      <c r="J48" s="16"/>
      <c r="K48" s="16"/>
      <c r="L48" s="17"/>
    </row>
    <row r="49" customFormat="false" ht="13.5" hidden="false" customHeight="false" outlineLevel="0" collapsed="false">
      <c r="A49" s="10" t="n">
        <v>31</v>
      </c>
      <c r="B49" s="9" t="n">
        <f aca="false">C49+D49</f>
        <v>2806</v>
      </c>
      <c r="C49" s="9" t="n">
        <v>1498</v>
      </c>
      <c r="D49" s="9" t="n">
        <v>1308</v>
      </c>
      <c r="E49" s="10" t="n">
        <v>66</v>
      </c>
      <c r="F49" s="9" t="n">
        <f aca="false">G49+H49</f>
        <v>1219</v>
      </c>
      <c r="G49" s="9" t="n">
        <v>586</v>
      </c>
      <c r="H49" s="9" t="n">
        <v>633</v>
      </c>
      <c r="I49" s="18"/>
      <c r="L49" s="19"/>
    </row>
    <row r="50" customFormat="false" ht="13.5" hidden="false" customHeight="false" outlineLevel="0" collapsed="false">
      <c r="A50" s="10" t="n">
        <v>32</v>
      </c>
      <c r="B50" s="9" t="n">
        <f aca="false">C50+D50</f>
        <v>2850</v>
      </c>
      <c r="C50" s="9" t="n">
        <v>1476</v>
      </c>
      <c r="D50" s="9" t="n">
        <v>1374</v>
      </c>
      <c r="E50" s="10" t="n">
        <v>67</v>
      </c>
      <c r="F50" s="9" t="n">
        <f aca="false">G50+H50</f>
        <v>1372</v>
      </c>
      <c r="G50" s="9" t="n">
        <v>663</v>
      </c>
      <c r="H50" s="9" t="n">
        <v>709</v>
      </c>
      <c r="I50" s="20" t="s">
        <v>28</v>
      </c>
      <c r="J50" s="2" t="n">
        <v>55122</v>
      </c>
      <c r="L50" s="19"/>
    </row>
    <row r="51" customFormat="false" ht="13.5" hidden="false" customHeight="false" outlineLevel="0" collapsed="false">
      <c r="A51" s="10" t="n">
        <v>33</v>
      </c>
      <c r="B51" s="9" t="n">
        <f aca="false">C51+D51</f>
        <v>2787</v>
      </c>
      <c r="C51" s="9" t="n">
        <v>1500</v>
      </c>
      <c r="D51" s="9" t="n">
        <v>1287</v>
      </c>
      <c r="E51" s="10" t="n">
        <v>68</v>
      </c>
      <c r="F51" s="9" t="n">
        <f aca="false">G51+H51</f>
        <v>1181</v>
      </c>
      <c r="G51" s="9" t="n">
        <v>585</v>
      </c>
      <c r="H51" s="9" t="n">
        <v>596</v>
      </c>
      <c r="I51" s="18"/>
      <c r="L51" s="19"/>
    </row>
    <row r="52" customFormat="false" ht="13.5" hidden="false" customHeight="false" outlineLevel="0" collapsed="false">
      <c r="A52" s="21" t="n">
        <v>34</v>
      </c>
      <c r="B52" s="22" t="n">
        <f aca="false">C52+D52</f>
        <v>2692</v>
      </c>
      <c r="C52" s="22" t="n">
        <v>1384</v>
      </c>
      <c r="D52" s="22" t="n">
        <v>1308</v>
      </c>
      <c r="E52" s="21" t="n">
        <v>69</v>
      </c>
      <c r="F52" s="22" t="n">
        <f aca="false">G52+H52</f>
        <v>1086</v>
      </c>
      <c r="G52" s="22" t="n">
        <v>541</v>
      </c>
      <c r="H52" s="22" t="n">
        <v>545</v>
      </c>
      <c r="I52" s="23"/>
      <c r="J52" s="24"/>
      <c r="K52" s="24"/>
      <c r="L52" s="25"/>
    </row>
  </sheetData>
  <mergeCells count="1">
    <mergeCell ref="K2:L2"/>
  </mergeCells>
  <printOptions headings="false" gridLines="false" gridLinesSet="true" horizontalCentered="false" verticalCentered="false"/>
  <pageMargins left="0.669444444444445" right="0.236111111111111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 </cp:lastModifiedBy>
  <cp:lastPrinted>2005-02-07T00:42:46Z</cp:lastPrinted>
  <dcterms:modified xsi:type="dcterms:W3CDTF">2005-02-07T00:43:46Z</dcterms:modified>
  <cp:revision>0</cp:revision>
  <dc:subject/>
  <dc:title/>
</cp:coreProperties>
</file>