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人口動態</t>
    </r>
  </si>
  <si>
    <t xml:space="preserve">年次・月</t>
  </si>
  <si>
    <t xml:space="preserve">自　然　動　態</t>
  </si>
  <si>
    <t xml:space="preserve">社　会　動　態</t>
  </si>
  <si>
    <t xml:space="preserve">増　加</t>
  </si>
  <si>
    <t xml:space="preserve">婚　姻</t>
  </si>
  <si>
    <t xml:space="preserve">離　婚</t>
  </si>
  <si>
    <t xml:space="preserve">死　産</t>
  </si>
  <si>
    <t xml:space="preserve">出　生</t>
  </si>
  <si>
    <t xml:space="preserve">死　亡</t>
  </si>
  <si>
    <t xml:space="preserve">増　減</t>
  </si>
  <si>
    <t xml:space="preserve">転入等</t>
  </si>
  <si>
    <t xml:space="preserve">転出等</t>
  </si>
  <si>
    <t xml:space="preserve">人　口</t>
  </si>
  <si>
    <t xml:space="preserve">昭和 </t>
  </si>
  <si>
    <t xml:space="preserve">年</t>
  </si>
  <si>
    <t xml:space="preserve">平成 </t>
  </si>
  <si>
    <t xml:space="preserve">元</t>
  </si>
  <si>
    <t xml:space="preserve">１６年</t>
  </si>
  <si>
    <t xml:space="preserve"> １月</t>
  </si>
  <si>
    <t xml:space="preserve"> ２</t>
  </si>
  <si>
    <t xml:space="preserve"> ３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１０</t>
  </si>
  <si>
    <t xml:space="preserve">１１</t>
  </si>
  <si>
    <t xml:space="preserve">１２</t>
  </si>
  <si>
    <t xml:space="preserve">資料：企画課「住民異動月報」</t>
  </si>
  <si>
    <t xml:space="preserve">   注：外国人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&quot;△ &quot;0"/>
    <numFmt numFmtId="167" formatCode="[$-409]#,##0_);[RED]\(#,##0\)"/>
    <numFmt numFmtId="168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.49"/>
    <col collapsed="false" customWidth="true" hidden="false" outlineLevel="0" max="3" min="3" style="1" width="4.86"/>
    <col collapsed="false" customWidth="true" hidden="false" outlineLevel="0" max="5" min="4" style="0" width="7.62"/>
    <col collapsed="false" customWidth="true" hidden="false" outlineLevel="0" max="10" min="6" style="3" width="7.62"/>
    <col collapsed="false" customWidth="true" hidden="false" outlineLevel="0" max="13" min="11" style="0" width="7.3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6"/>
      <c r="E3" s="7" t="s">
        <v>2</v>
      </c>
      <c r="F3" s="8"/>
      <c r="G3" s="9"/>
      <c r="H3" s="10" t="s">
        <v>3</v>
      </c>
      <c r="I3" s="8"/>
      <c r="J3" s="11" t="s">
        <v>4</v>
      </c>
      <c r="K3" s="12" t="s">
        <v>5</v>
      </c>
      <c r="L3" s="13" t="s">
        <v>6</v>
      </c>
      <c r="M3" s="12" t="s">
        <v>7</v>
      </c>
    </row>
    <row r="4" customFormat="false" ht="18.75" hidden="false" customHeight="true" outlineLevel="0" collapsed="false">
      <c r="A4" s="5"/>
      <c r="B4" s="5"/>
      <c r="C4" s="5"/>
      <c r="D4" s="14" t="s">
        <v>8</v>
      </c>
      <c r="E4" s="15" t="s">
        <v>9</v>
      </c>
      <c r="F4" s="16" t="s">
        <v>10</v>
      </c>
      <c r="G4" s="16" t="s">
        <v>11</v>
      </c>
      <c r="H4" s="16" t="s">
        <v>12</v>
      </c>
      <c r="I4" s="16" t="s">
        <v>10</v>
      </c>
      <c r="J4" s="17" t="s">
        <v>13</v>
      </c>
      <c r="K4" s="12"/>
      <c r="L4" s="13"/>
      <c r="M4" s="12"/>
    </row>
    <row r="5" customFormat="false" ht="21" hidden="false" customHeight="true" outlineLevel="0" collapsed="false">
      <c r="A5" s="18" t="s">
        <v>14</v>
      </c>
      <c r="B5" s="19" t="n">
        <v>61</v>
      </c>
      <c r="C5" s="20" t="s">
        <v>15</v>
      </c>
      <c r="D5" s="21" t="n">
        <v>1272</v>
      </c>
      <c r="E5" s="21" t="n">
        <v>309</v>
      </c>
      <c r="F5" s="21" t="n">
        <f aca="false">D5-E5</f>
        <v>963</v>
      </c>
      <c r="G5" s="21" t="n">
        <v>9320</v>
      </c>
      <c r="H5" s="21" t="n">
        <v>8804</v>
      </c>
      <c r="I5" s="21" t="n">
        <f aca="false">SUM(G5-H5)</f>
        <v>516</v>
      </c>
      <c r="J5" s="21" t="n">
        <f aca="false">SUM(F5+I5)</f>
        <v>1479</v>
      </c>
      <c r="K5" s="21" t="n">
        <v>655</v>
      </c>
      <c r="L5" s="21" t="n">
        <v>127</v>
      </c>
      <c r="M5" s="21" t="n">
        <v>56</v>
      </c>
    </row>
    <row r="6" customFormat="false" ht="21" hidden="false" customHeight="true" outlineLevel="0" collapsed="false">
      <c r="A6" s="22"/>
      <c r="B6" s="19" t="n">
        <v>62</v>
      </c>
      <c r="C6" s="23"/>
      <c r="D6" s="21" t="n">
        <v>1271</v>
      </c>
      <c r="E6" s="21" t="n">
        <v>343</v>
      </c>
      <c r="F6" s="21" t="n">
        <f aca="false">D6-E6</f>
        <v>928</v>
      </c>
      <c r="G6" s="21" t="n">
        <v>9728</v>
      </c>
      <c r="H6" s="21" t="n">
        <v>8658</v>
      </c>
      <c r="I6" s="21" t="n">
        <f aca="false">SUM(G6-H6)</f>
        <v>1070</v>
      </c>
      <c r="J6" s="21" t="n">
        <f aca="false">SUM(F6+I6)</f>
        <v>1998</v>
      </c>
      <c r="K6" s="21" t="n">
        <v>693</v>
      </c>
      <c r="L6" s="21" t="n">
        <v>116</v>
      </c>
      <c r="M6" s="21" t="n">
        <v>75</v>
      </c>
    </row>
    <row r="7" customFormat="false" ht="21" hidden="false" customHeight="true" outlineLevel="0" collapsed="false">
      <c r="A7" s="22"/>
      <c r="B7" s="19" t="n">
        <v>63</v>
      </c>
      <c r="C7" s="23"/>
      <c r="D7" s="21" t="n">
        <v>1245</v>
      </c>
      <c r="E7" s="21" t="n">
        <v>333</v>
      </c>
      <c r="F7" s="21" t="n">
        <f aca="false">D7-E7</f>
        <v>912</v>
      </c>
      <c r="G7" s="21" t="n">
        <v>9343</v>
      </c>
      <c r="H7" s="21" t="n">
        <v>9226</v>
      </c>
      <c r="I7" s="21" t="n">
        <f aca="false">SUM(G7-H7)</f>
        <v>117</v>
      </c>
      <c r="J7" s="21" t="n">
        <f aca="false">SUM(F7+I7)</f>
        <v>1029</v>
      </c>
      <c r="K7" s="21" t="n">
        <v>763</v>
      </c>
      <c r="L7" s="21" t="n">
        <v>139</v>
      </c>
      <c r="M7" s="21" t="n">
        <v>44</v>
      </c>
    </row>
    <row r="8" customFormat="false" ht="21" hidden="false" customHeight="true" outlineLevel="0" collapsed="false">
      <c r="A8" s="18" t="s">
        <v>16</v>
      </c>
      <c r="B8" s="24" t="s">
        <v>17</v>
      </c>
      <c r="C8" s="25" t="s">
        <v>15</v>
      </c>
      <c r="D8" s="21" t="n">
        <v>1253</v>
      </c>
      <c r="E8" s="21" t="n">
        <v>358</v>
      </c>
      <c r="F8" s="21" t="n">
        <f aca="false">D8-E8</f>
        <v>895</v>
      </c>
      <c r="G8" s="21" t="n">
        <v>10760</v>
      </c>
      <c r="H8" s="21" t="n">
        <v>9726</v>
      </c>
      <c r="I8" s="21" t="n">
        <f aca="false">SUM(G8-H8)</f>
        <v>1034</v>
      </c>
      <c r="J8" s="21" t="n">
        <f aca="false">SUM(F8+I8)</f>
        <v>1929</v>
      </c>
      <c r="K8" s="21" t="n">
        <v>790</v>
      </c>
      <c r="L8" s="21" t="n">
        <v>138</v>
      </c>
      <c r="M8" s="21" t="n">
        <v>68</v>
      </c>
    </row>
    <row r="9" customFormat="false" ht="21" hidden="false" customHeight="true" outlineLevel="0" collapsed="false">
      <c r="A9" s="18"/>
      <c r="B9" s="24" t="n">
        <v>2</v>
      </c>
      <c r="C9" s="25"/>
      <c r="D9" s="21" t="n">
        <v>1225</v>
      </c>
      <c r="E9" s="21" t="n">
        <v>418</v>
      </c>
      <c r="F9" s="21" t="n">
        <f aca="false">D9-E9</f>
        <v>807</v>
      </c>
      <c r="G9" s="21" t="n">
        <v>10291</v>
      </c>
      <c r="H9" s="21" t="n">
        <v>9476</v>
      </c>
      <c r="I9" s="21" t="n">
        <f aca="false">SUM(G9-H9)</f>
        <v>815</v>
      </c>
      <c r="J9" s="21" t="n">
        <f aca="false">SUM(F9+I9)</f>
        <v>1622</v>
      </c>
      <c r="K9" s="21" t="n">
        <v>891</v>
      </c>
      <c r="L9" s="21" t="n">
        <v>130</v>
      </c>
      <c r="M9" s="21" t="n">
        <v>45</v>
      </c>
    </row>
    <row r="10" customFormat="false" ht="21" hidden="false" customHeight="true" outlineLevel="0" collapsed="false">
      <c r="A10" s="22"/>
      <c r="B10" s="24" t="n">
        <v>3</v>
      </c>
      <c r="C10" s="25"/>
      <c r="D10" s="21" t="n">
        <v>1340</v>
      </c>
      <c r="E10" s="21" t="n">
        <v>446</v>
      </c>
      <c r="F10" s="21" t="n">
        <f aca="false">D10-E10</f>
        <v>894</v>
      </c>
      <c r="G10" s="21" t="n">
        <v>10131</v>
      </c>
      <c r="H10" s="21" t="n">
        <v>9489</v>
      </c>
      <c r="I10" s="21" t="n">
        <f aca="false">SUM(G10-H10)</f>
        <v>642</v>
      </c>
      <c r="J10" s="21" t="n">
        <f aca="false">SUM(F10+I10)</f>
        <v>1536</v>
      </c>
      <c r="K10" s="21" t="n">
        <v>881</v>
      </c>
      <c r="L10" s="21" t="n">
        <v>154</v>
      </c>
      <c r="M10" s="21" t="n">
        <v>54</v>
      </c>
    </row>
    <row r="11" customFormat="false" ht="21" hidden="false" customHeight="true" outlineLevel="0" collapsed="false">
      <c r="A11" s="22"/>
      <c r="B11" s="24" t="n">
        <v>4</v>
      </c>
      <c r="C11" s="25"/>
      <c r="D11" s="21" t="n">
        <v>1294</v>
      </c>
      <c r="E11" s="21" t="n">
        <v>466</v>
      </c>
      <c r="F11" s="21" t="n">
        <f aca="false">D11-E11</f>
        <v>828</v>
      </c>
      <c r="G11" s="21" t="n">
        <v>10817</v>
      </c>
      <c r="H11" s="21" t="n">
        <v>10103</v>
      </c>
      <c r="I11" s="21" t="n">
        <f aca="false">SUM(G11-H11)</f>
        <v>714</v>
      </c>
      <c r="J11" s="21" t="n">
        <f aca="false">SUM(F11+I11)</f>
        <v>1542</v>
      </c>
      <c r="K11" s="21" t="n">
        <v>949</v>
      </c>
      <c r="L11" s="21" t="n">
        <v>135</v>
      </c>
      <c r="M11" s="21" t="n">
        <v>51</v>
      </c>
    </row>
    <row r="12" customFormat="false" ht="21" hidden="false" customHeight="true" outlineLevel="0" collapsed="false">
      <c r="A12" s="22"/>
      <c r="B12" s="24" t="n">
        <v>5</v>
      </c>
      <c r="C12" s="25"/>
      <c r="D12" s="21" t="n">
        <v>1410</v>
      </c>
      <c r="E12" s="21" t="n">
        <v>452</v>
      </c>
      <c r="F12" s="21" t="n">
        <f aca="false">D12-E12</f>
        <v>958</v>
      </c>
      <c r="G12" s="21" t="n">
        <v>10827</v>
      </c>
      <c r="H12" s="21" t="n">
        <v>11068</v>
      </c>
      <c r="I12" s="26" t="n">
        <f aca="false">SUM(G12-H12)</f>
        <v>-241</v>
      </c>
      <c r="J12" s="21" t="n">
        <f aca="false">SUM(F12+I12)</f>
        <v>717</v>
      </c>
      <c r="K12" s="21" t="n">
        <v>1078</v>
      </c>
      <c r="L12" s="21" t="n">
        <v>177</v>
      </c>
      <c r="M12" s="21" t="n">
        <v>49</v>
      </c>
    </row>
    <row r="13" customFormat="false" ht="21" hidden="false" customHeight="true" outlineLevel="0" collapsed="false">
      <c r="A13" s="22"/>
      <c r="B13" s="24" t="n">
        <v>6</v>
      </c>
      <c r="C13" s="25"/>
      <c r="D13" s="21" t="n">
        <v>1464</v>
      </c>
      <c r="E13" s="21" t="n">
        <v>472</v>
      </c>
      <c r="F13" s="21" t="n">
        <f aca="false">D13-E13</f>
        <v>992</v>
      </c>
      <c r="G13" s="21" t="n">
        <v>10674</v>
      </c>
      <c r="H13" s="21" t="n">
        <v>10682</v>
      </c>
      <c r="I13" s="26" t="n">
        <f aca="false">SUM(G13-H13)</f>
        <v>-8</v>
      </c>
      <c r="J13" s="21" t="n">
        <f aca="false">SUM(F13+I13)</f>
        <v>984</v>
      </c>
      <c r="K13" s="21" t="n">
        <v>1020</v>
      </c>
      <c r="L13" s="21" t="n">
        <v>173</v>
      </c>
      <c r="M13" s="21" t="n">
        <v>55</v>
      </c>
    </row>
    <row r="14" customFormat="false" ht="21" hidden="false" customHeight="true" outlineLevel="0" collapsed="false">
      <c r="A14" s="22"/>
      <c r="B14" s="24" t="n">
        <v>7</v>
      </c>
      <c r="C14" s="25"/>
      <c r="D14" s="21" t="n">
        <v>1516</v>
      </c>
      <c r="E14" s="21" t="n">
        <v>473</v>
      </c>
      <c r="F14" s="21" t="n">
        <f aca="false">D14-E14</f>
        <v>1043</v>
      </c>
      <c r="G14" s="21" t="n">
        <v>12933</v>
      </c>
      <c r="H14" s="21" t="n">
        <v>10320</v>
      </c>
      <c r="I14" s="21" t="n">
        <f aca="false">SUM(G14-H14)</f>
        <v>2613</v>
      </c>
      <c r="J14" s="21" t="n">
        <f aca="false">SUM(F14+I14)</f>
        <v>3656</v>
      </c>
      <c r="K14" s="21" t="n">
        <v>1168</v>
      </c>
      <c r="L14" s="21" t="n">
        <v>209</v>
      </c>
      <c r="M14" s="21" t="n">
        <v>36</v>
      </c>
    </row>
    <row r="15" customFormat="false" ht="21" hidden="false" customHeight="true" outlineLevel="0" collapsed="false">
      <c r="A15" s="22"/>
      <c r="B15" s="24" t="n">
        <v>8</v>
      </c>
      <c r="C15" s="25"/>
      <c r="D15" s="21" t="n">
        <v>1605</v>
      </c>
      <c r="E15" s="21" t="n">
        <v>459</v>
      </c>
      <c r="F15" s="21" t="n">
        <f aca="false">D15-E15</f>
        <v>1146</v>
      </c>
      <c r="G15" s="21" t="n">
        <v>11141</v>
      </c>
      <c r="H15" s="21" t="n">
        <v>10598</v>
      </c>
      <c r="I15" s="21" t="n">
        <f aca="false">SUM(G15-H15)</f>
        <v>543</v>
      </c>
      <c r="J15" s="21" t="n">
        <f aca="false">SUM(F15+I15)</f>
        <v>1689</v>
      </c>
      <c r="K15" s="21" t="n">
        <v>1148</v>
      </c>
      <c r="L15" s="21" t="n">
        <v>183</v>
      </c>
      <c r="M15" s="21" t="n">
        <v>32</v>
      </c>
    </row>
    <row r="16" customFormat="false" ht="21" hidden="false" customHeight="true" outlineLevel="0" collapsed="false">
      <c r="A16" s="22"/>
      <c r="B16" s="24" t="n">
        <v>9</v>
      </c>
      <c r="C16" s="25"/>
      <c r="D16" s="21" t="n">
        <v>1584</v>
      </c>
      <c r="E16" s="21" t="n">
        <v>508</v>
      </c>
      <c r="F16" s="21" t="n">
        <f aca="false">D16-E16</f>
        <v>1076</v>
      </c>
      <c r="G16" s="21" t="n">
        <v>11070</v>
      </c>
      <c r="H16" s="21" t="n">
        <v>10087</v>
      </c>
      <c r="I16" s="21" t="n">
        <f aca="false">SUM(G16-H16)</f>
        <v>983</v>
      </c>
      <c r="J16" s="21" t="n">
        <f aca="false">SUM(F16+I16)</f>
        <v>2059</v>
      </c>
      <c r="K16" s="21" t="n">
        <v>1076</v>
      </c>
      <c r="L16" s="21" t="n">
        <v>213</v>
      </c>
      <c r="M16" s="21" t="n">
        <v>29</v>
      </c>
    </row>
    <row r="17" customFormat="false" ht="21" hidden="false" customHeight="true" outlineLevel="0" collapsed="false">
      <c r="A17" s="22"/>
      <c r="B17" s="24" t="n">
        <v>10</v>
      </c>
      <c r="C17" s="25"/>
      <c r="D17" s="21" t="n">
        <v>1689</v>
      </c>
      <c r="E17" s="21" t="n">
        <v>502</v>
      </c>
      <c r="F17" s="21" t="n">
        <f aca="false">D17-E17</f>
        <v>1187</v>
      </c>
      <c r="G17" s="21" t="n">
        <v>11042</v>
      </c>
      <c r="H17" s="21" t="n">
        <v>9837</v>
      </c>
      <c r="I17" s="21" t="n">
        <f aca="false">SUM(G17-H17)</f>
        <v>1205</v>
      </c>
      <c r="J17" s="21" t="n">
        <f aca="false">SUM(F17+I17)</f>
        <v>2392</v>
      </c>
      <c r="K17" s="21" t="n">
        <v>1041</v>
      </c>
      <c r="L17" s="21" t="n">
        <v>255</v>
      </c>
      <c r="M17" s="21" t="n">
        <v>29</v>
      </c>
    </row>
    <row r="18" customFormat="false" ht="21" hidden="false" customHeight="true" outlineLevel="0" collapsed="false">
      <c r="A18" s="22"/>
      <c r="B18" s="24" t="n">
        <v>11</v>
      </c>
      <c r="C18" s="25"/>
      <c r="D18" s="21" t="n">
        <v>1561</v>
      </c>
      <c r="E18" s="21" t="n">
        <v>550</v>
      </c>
      <c r="F18" s="21" t="n">
        <f aca="false">D18-E18</f>
        <v>1011</v>
      </c>
      <c r="G18" s="21" t="n">
        <v>10692</v>
      </c>
      <c r="H18" s="21" t="n">
        <v>10590</v>
      </c>
      <c r="I18" s="21" t="n">
        <f aca="false">SUM(G18-H18)</f>
        <v>102</v>
      </c>
      <c r="J18" s="21" t="n">
        <f aca="false">SUM(F18+I18)</f>
        <v>1113</v>
      </c>
      <c r="K18" s="21" t="n">
        <v>989</v>
      </c>
      <c r="L18" s="21" t="n">
        <v>257</v>
      </c>
      <c r="M18" s="21" t="n">
        <v>42</v>
      </c>
    </row>
    <row r="19" customFormat="false" ht="21" hidden="false" customHeight="true" outlineLevel="0" collapsed="false">
      <c r="A19" s="22"/>
      <c r="B19" s="24" t="n">
        <v>12</v>
      </c>
      <c r="C19" s="25"/>
      <c r="D19" s="21" t="n">
        <v>1564</v>
      </c>
      <c r="E19" s="21" t="n">
        <v>514</v>
      </c>
      <c r="F19" s="21" t="n">
        <f aca="false">D19-E19</f>
        <v>1050</v>
      </c>
      <c r="G19" s="21" t="n">
        <v>10687</v>
      </c>
      <c r="H19" s="21" t="n">
        <v>10439</v>
      </c>
      <c r="I19" s="21" t="n">
        <f aca="false">SUM(G19-H19)</f>
        <v>248</v>
      </c>
      <c r="J19" s="21" t="n">
        <f aca="false">SUM(F19+I19)</f>
        <v>1298</v>
      </c>
      <c r="K19" s="21" t="n">
        <v>1087</v>
      </c>
      <c r="L19" s="21" t="n">
        <v>252</v>
      </c>
      <c r="M19" s="21" t="n">
        <v>37</v>
      </c>
    </row>
    <row r="20" customFormat="false" ht="21" hidden="false" customHeight="true" outlineLevel="0" collapsed="false">
      <c r="A20" s="22"/>
      <c r="B20" s="24" t="n">
        <v>13</v>
      </c>
      <c r="C20" s="25"/>
      <c r="D20" s="21" t="n">
        <v>1534</v>
      </c>
      <c r="E20" s="21" t="n">
        <v>552</v>
      </c>
      <c r="F20" s="21" t="n">
        <f aca="false">D20-E20</f>
        <v>982</v>
      </c>
      <c r="G20" s="21" t="n">
        <v>10740</v>
      </c>
      <c r="H20" s="21" t="n">
        <v>9807</v>
      </c>
      <c r="I20" s="21" t="n">
        <f aca="false">SUM(G20-H20)</f>
        <v>933</v>
      </c>
      <c r="J20" s="21" t="n">
        <f aca="false">SUM(F20+I20)</f>
        <v>1915</v>
      </c>
      <c r="K20" s="21" t="n">
        <v>1015</v>
      </c>
      <c r="L20" s="21" t="n">
        <v>268</v>
      </c>
      <c r="M20" s="21" t="n">
        <v>41</v>
      </c>
    </row>
    <row r="21" customFormat="false" ht="21" hidden="false" customHeight="true" outlineLevel="0" collapsed="false">
      <c r="A21" s="22"/>
      <c r="B21" s="24" t="n">
        <v>14</v>
      </c>
      <c r="C21" s="25"/>
      <c r="D21" s="21" t="n">
        <v>1579</v>
      </c>
      <c r="E21" s="21" t="n">
        <v>547</v>
      </c>
      <c r="F21" s="21" t="n">
        <v>1032</v>
      </c>
      <c r="G21" s="21" t="n">
        <v>10772</v>
      </c>
      <c r="H21" s="21" t="n">
        <v>9968</v>
      </c>
      <c r="I21" s="21" t="n">
        <v>804</v>
      </c>
      <c r="J21" s="21" t="n">
        <v>1836</v>
      </c>
      <c r="K21" s="21" t="n">
        <v>1005</v>
      </c>
      <c r="L21" s="21" t="n">
        <v>309</v>
      </c>
      <c r="M21" s="21" t="n">
        <v>40</v>
      </c>
    </row>
    <row r="22" customFormat="false" ht="21" hidden="false" customHeight="true" outlineLevel="0" collapsed="false">
      <c r="A22" s="22"/>
      <c r="B22" s="24" t="n">
        <v>15</v>
      </c>
      <c r="C22" s="25"/>
      <c r="D22" s="21" t="n">
        <v>1366</v>
      </c>
      <c r="E22" s="21" t="n">
        <v>583</v>
      </c>
      <c r="F22" s="21" t="n">
        <v>783</v>
      </c>
      <c r="G22" s="21" t="n">
        <v>10407</v>
      </c>
      <c r="H22" s="21" t="n">
        <v>10028</v>
      </c>
      <c r="I22" s="26" t="n">
        <v>379</v>
      </c>
      <c r="J22" s="21" t="n">
        <v>1162</v>
      </c>
      <c r="K22" s="21" t="n">
        <v>952</v>
      </c>
      <c r="L22" s="21" t="n">
        <v>286</v>
      </c>
      <c r="M22" s="21" t="n">
        <v>43</v>
      </c>
    </row>
    <row r="23" customFormat="false" ht="21" hidden="false" customHeight="true" outlineLevel="0" collapsed="false">
      <c r="A23" s="27"/>
      <c r="B23" s="28" t="n">
        <v>16</v>
      </c>
      <c r="C23" s="29"/>
      <c r="D23" s="30" t="n">
        <f aca="false">SUM(D24:D35)</f>
        <v>1532</v>
      </c>
      <c r="E23" s="30" t="n">
        <f aca="false">SUM(E24:E35)</f>
        <v>647</v>
      </c>
      <c r="F23" s="30" t="n">
        <f aca="false">SUM(F24:F35)</f>
        <v>885</v>
      </c>
      <c r="G23" s="30" t="n">
        <f aca="false">SUM(G24:G35)</f>
        <v>10877</v>
      </c>
      <c r="H23" s="30" t="n">
        <f aca="false">SUM(H24:H35)</f>
        <v>9962</v>
      </c>
      <c r="I23" s="31" t="n">
        <f aca="false">SUM(I24:I35)</f>
        <v>915</v>
      </c>
      <c r="J23" s="30" t="n">
        <f aca="false">SUM(J24:J35)</f>
        <v>1800</v>
      </c>
      <c r="K23" s="30" t="n">
        <f aca="false">SUM(K24:K35)</f>
        <v>1000</v>
      </c>
      <c r="L23" s="30" t="n">
        <f aca="false">SUM(L24:L35)</f>
        <v>282</v>
      </c>
      <c r="M23" s="30" t="n">
        <f aca="false">SUM(M24:M35)</f>
        <v>43</v>
      </c>
    </row>
    <row r="24" customFormat="false" ht="21" hidden="false" customHeight="true" outlineLevel="0" collapsed="false">
      <c r="A24" s="18" t="s">
        <v>18</v>
      </c>
      <c r="B24" s="18"/>
      <c r="C24" s="25" t="s">
        <v>19</v>
      </c>
      <c r="D24" s="21" t="n">
        <v>144</v>
      </c>
      <c r="E24" s="21" t="n">
        <v>65</v>
      </c>
      <c r="F24" s="21" t="n">
        <f aca="false">D24-E24</f>
        <v>79</v>
      </c>
      <c r="G24" s="21" t="n">
        <v>622</v>
      </c>
      <c r="H24" s="21" t="n">
        <v>545</v>
      </c>
      <c r="I24" s="32" t="n">
        <f aca="false">G24-H24</f>
        <v>77</v>
      </c>
      <c r="J24" s="21" t="n">
        <f aca="false">F24+I24</f>
        <v>156</v>
      </c>
      <c r="K24" s="21" t="n">
        <v>57</v>
      </c>
      <c r="L24" s="21" t="n">
        <v>18</v>
      </c>
      <c r="M24" s="21" t="n">
        <v>1</v>
      </c>
    </row>
    <row r="25" customFormat="false" ht="21" hidden="false" customHeight="true" outlineLevel="0" collapsed="false">
      <c r="A25" s="22"/>
      <c r="B25" s="33"/>
      <c r="C25" s="25" t="s">
        <v>20</v>
      </c>
      <c r="D25" s="21" t="n">
        <v>106</v>
      </c>
      <c r="E25" s="21" t="n">
        <v>65</v>
      </c>
      <c r="F25" s="21" t="n">
        <f aca="false">D25-E25</f>
        <v>41</v>
      </c>
      <c r="G25" s="21" t="n">
        <v>650</v>
      </c>
      <c r="H25" s="21" t="n">
        <v>704</v>
      </c>
      <c r="I25" s="32" t="n">
        <f aca="false">G25-H25</f>
        <v>-54</v>
      </c>
      <c r="J25" s="26" t="n">
        <f aca="false">F25+I25</f>
        <v>-13</v>
      </c>
      <c r="K25" s="21" t="n">
        <v>84</v>
      </c>
      <c r="L25" s="21" t="n">
        <v>19</v>
      </c>
      <c r="M25" s="34" t="n">
        <v>3</v>
      </c>
    </row>
    <row r="26" customFormat="false" ht="21" hidden="false" customHeight="true" outlineLevel="0" collapsed="false">
      <c r="A26" s="22"/>
      <c r="B26" s="33"/>
      <c r="C26" s="25" t="s">
        <v>21</v>
      </c>
      <c r="D26" s="21" t="n">
        <v>142</v>
      </c>
      <c r="E26" s="21" t="n">
        <v>48</v>
      </c>
      <c r="F26" s="21" t="n">
        <f aca="false">D26-E26</f>
        <v>94</v>
      </c>
      <c r="G26" s="21" t="n">
        <v>2251</v>
      </c>
      <c r="H26" s="21" t="n">
        <v>1637</v>
      </c>
      <c r="I26" s="32" t="n">
        <f aca="false">G26-H26</f>
        <v>614</v>
      </c>
      <c r="J26" s="26" t="n">
        <f aca="false">F26+I26</f>
        <v>708</v>
      </c>
      <c r="K26" s="21" t="n">
        <v>84</v>
      </c>
      <c r="L26" s="21" t="n">
        <v>35</v>
      </c>
      <c r="M26" s="34" t="n">
        <v>4</v>
      </c>
    </row>
    <row r="27" customFormat="false" ht="21" hidden="false" customHeight="true" outlineLevel="0" collapsed="false">
      <c r="A27" s="22"/>
      <c r="B27" s="33"/>
      <c r="C27" s="25" t="s">
        <v>22</v>
      </c>
      <c r="D27" s="21" t="n">
        <v>123</v>
      </c>
      <c r="E27" s="21" t="n">
        <v>61</v>
      </c>
      <c r="F27" s="21" t="n">
        <f aca="false">D27-E27</f>
        <v>62</v>
      </c>
      <c r="G27" s="21" t="n">
        <v>1803</v>
      </c>
      <c r="H27" s="21" t="n">
        <v>1062</v>
      </c>
      <c r="I27" s="32" t="n">
        <f aca="false">G27-H27</f>
        <v>741</v>
      </c>
      <c r="J27" s="21" t="n">
        <f aca="false">F27+I27</f>
        <v>803</v>
      </c>
      <c r="K27" s="21" t="n">
        <v>90</v>
      </c>
      <c r="L27" s="21" t="n">
        <v>35</v>
      </c>
      <c r="M27" s="21" t="n">
        <v>3</v>
      </c>
    </row>
    <row r="28" customFormat="false" ht="21" hidden="false" customHeight="true" outlineLevel="0" collapsed="false">
      <c r="A28" s="22"/>
      <c r="B28" s="33"/>
      <c r="C28" s="25" t="s">
        <v>23</v>
      </c>
      <c r="D28" s="35" t="n">
        <v>117</v>
      </c>
      <c r="E28" s="35" t="n">
        <v>58</v>
      </c>
      <c r="F28" s="21" t="n">
        <f aca="false">D28-E28</f>
        <v>59</v>
      </c>
      <c r="G28" s="36" t="n">
        <v>797</v>
      </c>
      <c r="H28" s="21" t="n">
        <v>651</v>
      </c>
      <c r="I28" s="32" t="n">
        <f aca="false">G28-H28</f>
        <v>146</v>
      </c>
      <c r="J28" s="26" t="n">
        <f aca="false">F28+I28</f>
        <v>205</v>
      </c>
      <c r="K28" s="35" t="n">
        <v>94</v>
      </c>
      <c r="L28" s="35" t="n">
        <v>16</v>
      </c>
      <c r="M28" s="35" t="n">
        <v>6</v>
      </c>
    </row>
    <row r="29" customFormat="false" ht="21" hidden="false" customHeight="true" outlineLevel="0" collapsed="false">
      <c r="A29" s="22"/>
      <c r="B29" s="33"/>
      <c r="C29" s="25" t="s">
        <v>24</v>
      </c>
      <c r="D29" s="35" t="n">
        <v>128</v>
      </c>
      <c r="E29" s="35" t="n">
        <v>47</v>
      </c>
      <c r="F29" s="21" t="n">
        <f aca="false">D29-E29</f>
        <v>81</v>
      </c>
      <c r="G29" s="36" t="n">
        <v>748</v>
      </c>
      <c r="H29" s="21" t="n">
        <v>736</v>
      </c>
      <c r="I29" s="32" t="n">
        <f aca="false">G29-H29</f>
        <v>12</v>
      </c>
      <c r="J29" s="26" t="n">
        <f aca="false">F29+I29</f>
        <v>93</v>
      </c>
      <c r="K29" s="35" t="n">
        <v>89</v>
      </c>
      <c r="L29" s="35" t="n">
        <v>27</v>
      </c>
      <c r="M29" s="35" t="n">
        <v>6</v>
      </c>
    </row>
    <row r="30" customFormat="false" ht="21" hidden="false" customHeight="true" outlineLevel="0" collapsed="false">
      <c r="A30" s="22"/>
      <c r="B30" s="33"/>
      <c r="C30" s="25" t="s">
        <v>25</v>
      </c>
      <c r="D30" s="35" t="n">
        <v>147</v>
      </c>
      <c r="E30" s="35" t="n">
        <v>50</v>
      </c>
      <c r="F30" s="21" t="n">
        <f aca="false">D30-E30</f>
        <v>97</v>
      </c>
      <c r="G30" s="36" t="n">
        <v>655</v>
      </c>
      <c r="H30" s="36" t="n">
        <v>823</v>
      </c>
      <c r="I30" s="32" t="n">
        <f aca="false">G30-H30</f>
        <v>-168</v>
      </c>
      <c r="J30" s="26" t="n">
        <f aca="false">F30+I30</f>
        <v>-71</v>
      </c>
      <c r="K30" s="35" t="n">
        <v>85</v>
      </c>
      <c r="L30" s="35" t="n">
        <v>14</v>
      </c>
      <c r="M30" s="37" t="n">
        <v>2</v>
      </c>
    </row>
    <row r="31" customFormat="false" ht="21" hidden="false" customHeight="true" outlineLevel="0" collapsed="false">
      <c r="A31" s="22"/>
      <c r="B31" s="33"/>
      <c r="C31" s="25" t="s">
        <v>26</v>
      </c>
      <c r="D31" s="35" t="n">
        <v>154</v>
      </c>
      <c r="E31" s="35" t="n">
        <v>38</v>
      </c>
      <c r="F31" s="21" t="n">
        <f aca="false">D31-E31</f>
        <v>116</v>
      </c>
      <c r="G31" s="36" t="n">
        <v>783</v>
      </c>
      <c r="H31" s="36" t="n">
        <v>824</v>
      </c>
      <c r="I31" s="32" t="n">
        <f aca="false">G31-H31</f>
        <v>-41</v>
      </c>
      <c r="J31" s="21" t="n">
        <f aca="false">F31+I31</f>
        <v>75</v>
      </c>
      <c r="K31" s="35" t="n">
        <v>70</v>
      </c>
      <c r="L31" s="35" t="n">
        <v>30</v>
      </c>
      <c r="M31" s="35" t="n">
        <v>3</v>
      </c>
    </row>
    <row r="32" customFormat="false" ht="21" hidden="false" customHeight="true" outlineLevel="0" collapsed="false">
      <c r="A32" s="22"/>
      <c r="B32" s="33"/>
      <c r="C32" s="25" t="s">
        <v>27</v>
      </c>
      <c r="D32" s="35" t="n">
        <v>116</v>
      </c>
      <c r="E32" s="35" t="n">
        <v>45</v>
      </c>
      <c r="F32" s="21" t="n">
        <f aca="false">D32-E32</f>
        <v>71</v>
      </c>
      <c r="G32" s="36" t="n">
        <v>623</v>
      </c>
      <c r="H32" s="36" t="n">
        <v>761</v>
      </c>
      <c r="I32" s="32" t="n">
        <f aca="false">G32-H32</f>
        <v>-138</v>
      </c>
      <c r="J32" s="26" t="n">
        <f aca="false">F32+I32</f>
        <v>-67</v>
      </c>
      <c r="K32" s="35" t="n">
        <v>79</v>
      </c>
      <c r="L32" s="35" t="n">
        <v>25</v>
      </c>
      <c r="M32" s="35" t="n">
        <v>8</v>
      </c>
    </row>
    <row r="33" customFormat="false" ht="21" hidden="false" customHeight="true" outlineLevel="0" collapsed="false">
      <c r="A33" s="22"/>
      <c r="B33" s="33"/>
      <c r="C33" s="25" t="s">
        <v>28</v>
      </c>
      <c r="D33" s="35" t="n">
        <v>115</v>
      </c>
      <c r="E33" s="35" t="n">
        <v>55</v>
      </c>
      <c r="F33" s="21" t="n">
        <f aca="false">D33-E33</f>
        <v>60</v>
      </c>
      <c r="G33" s="36" t="n">
        <v>630</v>
      </c>
      <c r="H33" s="36" t="n">
        <v>796</v>
      </c>
      <c r="I33" s="32" t="n">
        <f aca="false">G33-H33</f>
        <v>-166</v>
      </c>
      <c r="J33" s="26" t="n">
        <f aca="false">F33+I33</f>
        <v>-106</v>
      </c>
      <c r="K33" s="35" t="n">
        <v>81</v>
      </c>
      <c r="L33" s="35" t="n">
        <v>13</v>
      </c>
      <c r="M33" s="35" t="n">
        <v>4</v>
      </c>
    </row>
    <row r="34" customFormat="false" ht="21" hidden="false" customHeight="true" outlineLevel="0" collapsed="false">
      <c r="A34" s="22"/>
      <c r="B34" s="33"/>
      <c r="C34" s="25" t="s">
        <v>29</v>
      </c>
      <c r="D34" s="35" t="n">
        <v>115</v>
      </c>
      <c r="E34" s="35" t="n">
        <v>61</v>
      </c>
      <c r="F34" s="21" t="n">
        <f aca="false">D34-E34</f>
        <v>54</v>
      </c>
      <c r="G34" s="36" t="n">
        <v>658</v>
      </c>
      <c r="H34" s="36" t="n">
        <v>691</v>
      </c>
      <c r="I34" s="32" t="n">
        <f aca="false">G34-H34</f>
        <v>-33</v>
      </c>
      <c r="J34" s="21" t="n">
        <f aca="false">F34+I34</f>
        <v>21</v>
      </c>
      <c r="K34" s="35" t="n">
        <v>104</v>
      </c>
      <c r="L34" s="35" t="n">
        <v>24</v>
      </c>
      <c r="M34" s="35" t="n">
        <v>2</v>
      </c>
    </row>
    <row r="35" customFormat="false" ht="21" hidden="false" customHeight="true" outlineLevel="0" collapsed="false">
      <c r="A35" s="38"/>
      <c r="B35" s="39"/>
      <c r="C35" s="40" t="s">
        <v>30</v>
      </c>
      <c r="D35" s="41" t="n">
        <v>125</v>
      </c>
      <c r="E35" s="41" t="n">
        <v>54</v>
      </c>
      <c r="F35" s="42" t="n">
        <f aca="false">D35-E35</f>
        <v>71</v>
      </c>
      <c r="G35" s="43" t="n">
        <v>657</v>
      </c>
      <c r="H35" s="43" t="n">
        <v>732</v>
      </c>
      <c r="I35" s="44" t="n">
        <f aca="false">G35-H35</f>
        <v>-75</v>
      </c>
      <c r="J35" s="45" t="n">
        <f aca="false">F35+I35</f>
        <v>-4</v>
      </c>
      <c r="K35" s="41" t="n">
        <v>83</v>
      </c>
      <c r="L35" s="41" t="n">
        <v>26</v>
      </c>
      <c r="M35" s="41" t="n">
        <v>1</v>
      </c>
    </row>
    <row r="36" s="48" customFormat="true" ht="16.5" hidden="false" customHeight="true" outlineLevel="0" collapsed="false">
      <c r="A36" s="46" t="s">
        <v>31</v>
      </c>
      <c r="B36" s="47"/>
      <c r="C36" s="46"/>
      <c r="F36" s="49"/>
      <c r="G36" s="49"/>
      <c r="H36" s="49"/>
      <c r="I36" s="49"/>
      <c r="J36" s="49"/>
    </row>
    <row r="37" s="48" customFormat="true" ht="16.5" hidden="false" customHeight="true" outlineLevel="0" collapsed="false">
      <c r="A37" s="46" t="s">
        <v>32</v>
      </c>
      <c r="B37" s="47"/>
      <c r="C37" s="46"/>
      <c r="F37" s="49"/>
      <c r="G37" s="49"/>
      <c r="H37" s="49"/>
      <c r="I37" s="49"/>
      <c r="J37" s="49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6">
    <mergeCell ref="A1:M1"/>
    <mergeCell ref="A3:C4"/>
    <mergeCell ref="K3:K4"/>
    <mergeCell ref="L3:L4"/>
    <mergeCell ref="M3:M4"/>
    <mergeCell ref="A24:B24"/>
  </mergeCells>
  <printOptions headings="false" gridLines="false" gridLinesSet="true" horizontalCentered="false" verticalCentered="false"/>
  <pageMargins left="0.7875" right="0.590277777777778" top="0.66875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5-04-15T00:17:54Z</cp:lastPrinted>
  <dcterms:modified xsi:type="dcterms:W3CDTF">2005-04-25T07:26:27Z</dcterms:modified>
  <cp:revision>0</cp:revision>
  <dc:subject/>
  <dc:title/>
</cp:coreProperties>
</file>