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 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清掃業務課</t>
    </r>
  </si>
  <si>
    <r>
      <rPr>
        <sz val="10"/>
        <rFont val="Noto Sans"/>
        <family val="2"/>
      </rPr>
      <t xml:space="preserve">　　注：資源ごみ＝「資源の日」収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「もやせないごみの日」収集（プラスチック資源ごみ）＋紙パック＋集団資源回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9" min="4" style="0" width="10.62"/>
    <col collapsed="false" customWidth="true" hidden="false" outlineLevel="0" max="10" min="10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9.5" hidden="false" customHeight="true" outlineLevel="0" collapsed="false">
      <c r="A4" s="3"/>
      <c r="B4" s="3"/>
      <c r="C4" s="3"/>
      <c r="D4" s="4"/>
      <c r="E4" s="4"/>
      <c r="F4" s="5"/>
      <c r="G4" s="5"/>
      <c r="H4" s="5"/>
      <c r="I4" s="5"/>
      <c r="J4" s="6"/>
    </row>
    <row r="5" customFormat="false" ht="19.5" hidden="false" customHeight="true" outlineLevel="0" collapsed="false">
      <c r="A5" s="3"/>
      <c r="B5" s="3"/>
      <c r="C5" s="3"/>
      <c r="D5" s="4"/>
      <c r="E5" s="4"/>
      <c r="F5" s="5"/>
      <c r="G5" s="5"/>
      <c r="H5" s="5"/>
      <c r="I5" s="5"/>
      <c r="J5" s="6"/>
    </row>
    <row r="6" customFormat="false" ht="39.75" hidden="false" customHeight="true" outlineLevel="0" collapsed="false">
      <c r="A6" s="7" t="s">
        <v>10</v>
      </c>
      <c r="B6" s="8" t="n">
        <v>11</v>
      </c>
      <c r="C6" s="9" t="s">
        <v>11</v>
      </c>
      <c r="D6" s="10" t="n">
        <v>41385</v>
      </c>
      <c r="E6" s="11" t="n">
        <v>34905</v>
      </c>
      <c r="F6" s="11" t="n">
        <v>24352</v>
      </c>
      <c r="G6" s="11" t="n">
        <v>1847</v>
      </c>
      <c r="H6" s="12" t="n">
        <v>743</v>
      </c>
      <c r="I6" s="11" t="n">
        <v>7963</v>
      </c>
      <c r="J6" s="11" t="n">
        <v>6480</v>
      </c>
    </row>
    <row r="7" customFormat="false" ht="39.75" hidden="false" customHeight="true" outlineLevel="0" collapsed="false">
      <c r="A7" s="7"/>
      <c r="B7" s="8" t="n">
        <v>12</v>
      </c>
      <c r="C7" s="9"/>
      <c r="D7" s="10" t="n">
        <v>42000</v>
      </c>
      <c r="E7" s="11" t="n">
        <v>35035</v>
      </c>
      <c r="F7" s="11" t="n">
        <v>24137</v>
      </c>
      <c r="G7" s="11" t="n">
        <v>2154</v>
      </c>
      <c r="H7" s="12" t="n">
        <v>976</v>
      </c>
      <c r="I7" s="11" t="n">
        <v>7768</v>
      </c>
      <c r="J7" s="11" t="n">
        <v>6965</v>
      </c>
    </row>
    <row r="8" customFormat="false" ht="39.75" hidden="false" customHeight="true" outlineLevel="0" collapsed="false">
      <c r="A8" s="7"/>
      <c r="B8" s="8" t="n">
        <v>13</v>
      </c>
      <c r="C8" s="9"/>
      <c r="D8" s="10" t="n">
        <v>43251</v>
      </c>
      <c r="E8" s="11" t="n">
        <v>35666</v>
      </c>
      <c r="F8" s="11" t="n">
        <v>22639</v>
      </c>
      <c r="G8" s="11" t="n">
        <v>1266</v>
      </c>
      <c r="H8" s="12" t="n">
        <v>820</v>
      </c>
      <c r="I8" s="11" t="n">
        <v>10941</v>
      </c>
      <c r="J8" s="11" t="n">
        <v>7585</v>
      </c>
    </row>
    <row r="9" customFormat="false" ht="39.75" hidden="false" customHeight="true" outlineLevel="0" collapsed="false">
      <c r="A9" s="7"/>
      <c r="B9" s="8" t="n">
        <v>14</v>
      </c>
      <c r="C9" s="7"/>
      <c r="D9" s="13" t="n">
        <f aca="false">E9+J9</f>
        <v>43018</v>
      </c>
      <c r="E9" s="11" t="n">
        <v>35080</v>
      </c>
      <c r="F9" s="11" t="n">
        <v>22493</v>
      </c>
      <c r="G9" s="11" t="n">
        <v>1208</v>
      </c>
      <c r="H9" s="14" t="n">
        <v>846</v>
      </c>
      <c r="I9" s="11" t="n">
        <v>10533</v>
      </c>
      <c r="J9" s="11" t="n">
        <v>7938</v>
      </c>
      <c r="L9" s="15"/>
    </row>
    <row r="10" customFormat="false" ht="39.75" hidden="false" customHeight="true" outlineLevel="0" collapsed="false">
      <c r="A10" s="16"/>
      <c r="B10" s="17" t="n">
        <v>15</v>
      </c>
      <c r="C10" s="18"/>
      <c r="D10" s="19" t="n">
        <f aca="false">E10+J10</f>
        <v>42876</v>
      </c>
      <c r="E10" s="20" t="n">
        <v>34877</v>
      </c>
      <c r="F10" s="20" t="n">
        <v>22566</v>
      </c>
      <c r="G10" s="20" t="n">
        <v>1271</v>
      </c>
      <c r="H10" s="21" t="n">
        <v>943</v>
      </c>
      <c r="I10" s="20" t="n">
        <v>10097</v>
      </c>
      <c r="J10" s="20" t="n">
        <v>7999</v>
      </c>
    </row>
    <row r="11" customFormat="false" ht="17.2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5" hidden="false" customHeight="fals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</row>
    <row r="14" customFormat="false" ht="13.5" hidden="false" customHeight="false" outlineLevel="0" collapsed="false">
      <c r="G14" s="22"/>
      <c r="H14" s="22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35:48Z</dcterms:created>
  <dc:creator>朝霞市</dc:creator>
  <dc:description/>
  <dc:language>en-US</dc:language>
  <cp:lastModifiedBy> </cp:lastModifiedBy>
  <cp:lastPrinted>2005-02-16T02:10:40Z</cp:lastPrinted>
  <dcterms:modified xsi:type="dcterms:W3CDTF">2005-04-13T07:11:55Z</dcterms:modified>
  <cp:revision>0</cp:revision>
  <dc:subject/>
  <dc:title/>
</cp:coreProperties>
</file>