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２）　家屋</t>
  </si>
  <si>
    <t xml:space="preserve">区　　　　分</t>
  </si>
  <si>
    <t xml:space="preserve">棟　数   （棟）</t>
  </si>
  <si>
    <t xml:space="preserve">床 面 積  （㎡）</t>
  </si>
  <si>
    <t xml:space="preserve">決 定 価 格         （千円）</t>
  </si>
  <si>
    <t xml:space="preserve">単位当たりの価格（円）</t>
  </si>
  <si>
    <t xml:space="preserve">〔木　　　　　　　造〕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t xml:space="preserve">資料：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2"/>
    <col collapsed="false" customWidth="true" hidden="false" outlineLevel="0" max="6" min="3" style="0" width="16.62"/>
    <col collapsed="false" customWidth="true" hidden="false" outlineLevel="0" max="7" min="7" style="0" width="5.87"/>
    <col collapsed="false" customWidth="true" hidden="false" outlineLevel="0" max="8" min="8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4"/>
      <c r="B4" s="4"/>
      <c r="C4" s="5"/>
      <c r="D4" s="5"/>
      <c r="E4" s="5"/>
      <c r="F4" s="6"/>
    </row>
    <row r="5" customFormat="false" ht="15" hidden="false" customHeight="true" outlineLevel="0" collapsed="false">
      <c r="A5" s="7" t="s">
        <v>7</v>
      </c>
      <c r="B5" s="7"/>
      <c r="C5" s="8"/>
      <c r="D5" s="9"/>
      <c r="E5" s="9"/>
      <c r="F5" s="9"/>
    </row>
    <row r="6" customFormat="false" ht="15" hidden="false" customHeight="true" outlineLevel="0" collapsed="false">
      <c r="A6" s="10"/>
      <c r="B6" s="11" t="s">
        <v>8</v>
      </c>
      <c r="C6" s="12" t="n">
        <v>19240</v>
      </c>
      <c r="D6" s="13" t="n">
        <v>1770133</v>
      </c>
      <c r="E6" s="13" t="n">
        <v>47330390</v>
      </c>
      <c r="F6" s="13" t="n">
        <v>26738</v>
      </c>
    </row>
    <row r="7" customFormat="false" ht="15" hidden="false" customHeight="true" outlineLevel="0" collapsed="false">
      <c r="A7" s="10"/>
      <c r="B7" s="14" t="s">
        <v>9</v>
      </c>
      <c r="C7" s="15" t="n">
        <v>14964</v>
      </c>
      <c r="D7" s="16" t="n">
        <v>1276982</v>
      </c>
      <c r="E7" s="16" t="n">
        <v>37089628</v>
      </c>
      <c r="F7" s="16" t="n">
        <v>29045</v>
      </c>
    </row>
    <row r="8" customFormat="false" ht="15" hidden="false" customHeight="true" outlineLevel="0" collapsed="false">
      <c r="A8" s="10"/>
      <c r="B8" s="14" t="s">
        <v>10</v>
      </c>
      <c r="C8" s="15" t="n">
        <v>1140</v>
      </c>
      <c r="D8" s="16" t="n">
        <v>119604</v>
      </c>
      <c r="E8" s="16" t="n">
        <v>1849876</v>
      </c>
      <c r="F8" s="16" t="n">
        <v>15467</v>
      </c>
    </row>
    <row r="9" customFormat="false" ht="15" hidden="false" customHeight="true" outlineLevel="0" collapsed="false">
      <c r="A9" s="10"/>
      <c r="B9" s="14" t="s">
        <v>11</v>
      </c>
      <c r="C9" s="8" t="n">
        <v>345</v>
      </c>
      <c r="D9" s="16" t="n">
        <v>46878</v>
      </c>
      <c r="E9" s="16" t="n">
        <v>729169</v>
      </c>
      <c r="F9" s="16" t="n">
        <v>15555</v>
      </c>
    </row>
    <row r="10" customFormat="false" ht="15" hidden="false" customHeight="true" outlineLevel="0" collapsed="false">
      <c r="A10" s="10"/>
      <c r="B10" s="14" t="s">
        <v>12</v>
      </c>
      <c r="C10" s="8" t="n">
        <v>231</v>
      </c>
      <c r="D10" s="16" t="n">
        <v>7491</v>
      </c>
      <c r="E10" s="16" t="n">
        <v>53136</v>
      </c>
      <c r="F10" s="16" t="n">
        <v>7093</v>
      </c>
    </row>
    <row r="11" customFormat="false" ht="15" hidden="false" customHeight="true" outlineLevel="0" collapsed="false">
      <c r="A11" s="10"/>
      <c r="B11" s="14" t="s">
        <v>13</v>
      </c>
      <c r="C11" s="15" t="n">
        <v>1571</v>
      </c>
      <c r="D11" s="16" t="n">
        <v>261865</v>
      </c>
      <c r="E11" s="16" t="n">
        <v>7054893</v>
      </c>
      <c r="F11" s="16" t="n">
        <v>26941</v>
      </c>
    </row>
    <row r="12" customFormat="false" ht="15" hidden="false" customHeight="true" outlineLevel="0" collapsed="false">
      <c r="A12" s="10"/>
      <c r="B12" s="14" t="s">
        <v>14</v>
      </c>
      <c r="C12" s="8" t="n">
        <v>5</v>
      </c>
      <c r="D12" s="16" t="n">
        <v>1268</v>
      </c>
      <c r="E12" s="16" t="n">
        <v>10082</v>
      </c>
      <c r="F12" s="16" t="n">
        <v>7951</v>
      </c>
    </row>
    <row r="13" customFormat="false" ht="15" hidden="false" customHeight="true" outlineLevel="0" collapsed="false">
      <c r="A13" s="10"/>
      <c r="B13" s="17" t="s">
        <v>15</v>
      </c>
      <c r="C13" s="8" t="n">
        <v>177</v>
      </c>
      <c r="D13" s="16" t="n">
        <v>14402</v>
      </c>
      <c r="E13" s="16" t="n">
        <v>341397</v>
      </c>
      <c r="F13" s="16" t="n">
        <v>23705</v>
      </c>
    </row>
    <row r="14" customFormat="false" ht="15" hidden="false" customHeight="true" outlineLevel="0" collapsed="false">
      <c r="A14" s="10"/>
      <c r="B14" s="14" t="s">
        <v>16</v>
      </c>
      <c r="C14" s="8" t="n">
        <v>9</v>
      </c>
      <c r="D14" s="16" t="n">
        <v>1502</v>
      </c>
      <c r="E14" s="16" t="n">
        <v>37015</v>
      </c>
      <c r="F14" s="16" t="n">
        <v>24644</v>
      </c>
    </row>
    <row r="15" customFormat="false" ht="15" hidden="false" customHeight="true" outlineLevel="0" collapsed="false">
      <c r="A15" s="10"/>
      <c r="B15" s="14" t="s">
        <v>17</v>
      </c>
      <c r="C15" s="8" t="n">
        <v>1</v>
      </c>
      <c r="D15" s="9" t="n">
        <v>317</v>
      </c>
      <c r="E15" s="16" t="n">
        <v>1899</v>
      </c>
      <c r="F15" s="16" t="n">
        <v>5991</v>
      </c>
    </row>
    <row r="16" customFormat="false" ht="15" hidden="false" customHeight="true" outlineLevel="0" collapsed="false">
      <c r="A16" s="10"/>
      <c r="B16" s="14" t="s">
        <v>18</v>
      </c>
      <c r="C16" s="8" t="n">
        <v>227</v>
      </c>
      <c r="D16" s="16" t="n">
        <v>20174</v>
      </c>
      <c r="E16" s="16" t="n">
        <v>134221</v>
      </c>
      <c r="F16" s="16" t="n">
        <v>6653</v>
      </c>
    </row>
    <row r="17" customFormat="false" ht="15" hidden="false" customHeight="true" outlineLevel="0" collapsed="false">
      <c r="A17" s="10"/>
      <c r="B17" s="14" t="s">
        <v>19</v>
      </c>
      <c r="C17" s="15" t="n">
        <v>570</v>
      </c>
      <c r="D17" s="16" t="n">
        <v>19650</v>
      </c>
      <c r="E17" s="16" t="n">
        <v>29074</v>
      </c>
      <c r="F17" s="16" t="n">
        <v>1480</v>
      </c>
    </row>
    <row r="18" customFormat="false" ht="15" hidden="false" customHeight="true" outlineLevel="0" collapsed="false">
      <c r="A18" s="10"/>
      <c r="B18" s="14"/>
      <c r="C18" s="15"/>
      <c r="D18" s="18"/>
      <c r="E18" s="18"/>
      <c r="F18" s="18"/>
    </row>
    <row r="19" customFormat="false" ht="15" hidden="false" customHeight="true" outlineLevel="0" collapsed="false">
      <c r="A19" s="7" t="s">
        <v>20</v>
      </c>
      <c r="B19" s="7"/>
      <c r="C19" s="8"/>
      <c r="D19" s="9"/>
      <c r="E19" s="9"/>
      <c r="F19" s="9"/>
    </row>
    <row r="20" customFormat="false" ht="15" hidden="false" customHeight="true" outlineLevel="0" collapsed="false">
      <c r="A20" s="10"/>
      <c r="B20" s="11" t="s">
        <v>8</v>
      </c>
      <c r="C20" s="12" t="n">
        <v>5387</v>
      </c>
      <c r="D20" s="13" t="n">
        <v>2881968</v>
      </c>
      <c r="E20" s="13" t="n">
        <v>163658463</v>
      </c>
      <c r="F20" s="13" t="n">
        <v>56787</v>
      </c>
    </row>
    <row r="21" customFormat="false" ht="15" hidden="false" customHeight="true" outlineLevel="0" collapsed="false">
      <c r="A21" s="10"/>
      <c r="B21" s="14" t="s">
        <v>21</v>
      </c>
      <c r="C21" s="15" t="n">
        <v>3453</v>
      </c>
      <c r="D21" s="16" t="n">
        <v>1823108</v>
      </c>
      <c r="E21" s="16" t="n">
        <v>121068987</v>
      </c>
      <c r="F21" s="16" t="n">
        <v>66408</v>
      </c>
    </row>
    <row r="22" customFormat="false" ht="15" hidden="false" customHeight="true" outlineLevel="0" collapsed="false">
      <c r="A22" s="19"/>
      <c r="B22" s="20" t="s">
        <v>19</v>
      </c>
      <c r="C22" s="21" t="n">
        <f aca="false">C20-C21</f>
        <v>1934</v>
      </c>
      <c r="D22" s="22" t="n">
        <f aca="false">D20-D21</f>
        <v>1058860</v>
      </c>
      <c r="E22" s="22" t="n">
        <f aca="false">E20-E21</f>
        <v>42589476</v>
      </c>
      <c r="F22" s="22" t="n">
        <f aca="false">E22*1000/D22</f>
        <v>40222.0085752602</v>
      </c>
    </row>
    <row r="23" customFormat="false" ht="16.5" hidden="false" customHeight="true" outlineLevel="0" collapsed="false">
      <c r="A23" s="23" t="s">
        <v>22</v>
      </c>
      <c r="B23" s="10"/>
      <c r="C23" s="10"/>
      <c r="D23" s="10"/>
      <c r="E23" s="10"/>
      <c r="F23" s="10"/>
    </row>
  </sheetData>
  <mergeCells count="8">
    <mergeCell ref="A1:F1"/>
    <mergeCell ref="A3:B4"/>
    <mergeCell ref="C3:C4"/>
    <mergeCell ref="D3:D4"/>
    <mergeCell ref="E3:E4"/>
    <mergeCell ref="F3:F4"/>
    <mergeCell ref="A5:B5"/>
    <mergeCell ref="A19:B19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 </cp:lastModifiedBy>
  <cp:lastPrinted>2004-05-24T00:04:23Z</cp:lastPrinted>
  <dcterms:modified xsi:type="dcterms:W3CDTF">2004-05-24T00:04:46Z</dcterms:modified>
  <cp:revision>0</cp:revision>
  <dc:subject/>
  <dc:title/>
</cp:coreProperties>
</file>