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生活保護費支出状況</t>
    </r>
  </si>
  <si>
    <t xml:space="preserve">（単位：千円）</t>
  </si>
  <si>
    <t xml:space="preserve">年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-</t>
  </si>
  <si>
    <t xml:space="preserve">資料：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4.12"/>
    <col collapsed="false" customWidth="true" hidden="false" outlineLevel="0" max="10" min="4" style="0" width="10.62"/>
    <col collapsed="false" customWidth="true" hidden="false" outlineLevel="0" max="12" min="12" style="0" width="5.12"/>
    <col collapsed="false" customWidth="true" hidden="false" outlineLevel="0" max="13" min="13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6"/>
    </row>
    <row r="4" customFormat="false" ht="45" hidden="false" customHeight="true" outlineLevel="0" collapsed="false">
      <c r="A4" s="7" t="s">
        <v>10</v>
      </c>
      <c r="B4" s="7" t="n">
        <v>10</v>
      </c>
      <c r="C4" s="8" t="s">
        <v>11</v>
      </c>
      <c r="D4" s="9" t="n">
        <f aca="false">SUM(E4:K4)</f>
        <v>1094801</v>
      </c>
      <c r="E4" s="9" t="n">
        <v>336911</v>
      </c>
      <c r="F4" s="9" t="n">
        <v>2993</v>
      </c>
      <c r="G4" s="9" t="n">
        <v>154521</v>
      </c>
      <c r="H4" s="9" t="n">
        <v>592687</v>
      </c>
      <c r="I4" s="10" t="s">
        <v>12</v>
      </c>
      <c r="J4" s="9" t="n">
        <v>7689</v>
      </c>
      <c r="K4" s="9"/>
    </row>
    <row r="5" customFormat="false" ht="45" hidden="false" customHeight="true" outlineLevel="0" collapsed="false">
      <c r="A5" s="11"/>
      <c r="B5" s="12" t="n">
        <v>11</v>
      </c>
      <c r="C5" s="13"/>
      <c r="D5" s="14" t="n">
        <f aca="false">SUM(E5:K5)</f>
        <v>1225539</v>
      </c>
      <c r="E5" s="15" t="n">
        <v>375198</v>
      </c>
      <c r="F5" s="15" t="n">
        <v>3433</v>
      </c>
      <c r="G5" s="15" t="n">
        <v>170899</v>
      </c>
      <c r="H5" s="15" t="n">
        <v>667875</v>
      </c>
      <c r="I5" s="16" t="s">
        <v>12</v>
      </c>
      <c r="J5" s="9" t="n">
        <v>8134</v>
      </c>
      <c r="K5" s="9"/>
    </row>
    <row r="6" customFormat="false" ht="45" hidden="false" customHeight="true" outlineLevel="0" collapsed="false">
      <c r="A6" s="11"/>
      <c r="B6" s="12" t="n">
        <v>12</v>
      </c>
      <c r="C6" s="13"/>
      <c r="D6" s="14" t="n">
        <f aca="false">SUM(E6:K6)</f>
        <v>1206328</v>
      </c>
      <c r="E6" s="15" t="n">
        <v>376628</v>
      </c>
      <c r="F6" s="15" t="n">
        <v>3506</v>
      </c>
      <c r="G6" s="15" t="n">
        <v>175690</v>
      </c>
      <c r="H6" s="15" t="n">
        <v>634092</v>
      </c>
      <c r="I6" s="17" t="n">
        <v>9164</v>
      </c>
      <c r="J6" s="9" t="n">
        <v>7248</v>
      </c>
      <c r="K6" s="9"/>
    </row>
    <row r="7" customFormat="false" ht="45" hidden="false" customHeight="true" outlineLevel="0" collapsed="false">
      <c r="A7" s="11"/>
      <c r="B7" s="12" t="n">
        <v>13</v>
      </c>
      <c r="C7" s="13"/>
      <c r="D7" s="9" t="n">
        <v>1255139</v>
      </c>
      <c r="E7" s="9" t="n">
        <v>380566</v>
      </c>
      <c r="F7" s="9" t="n">
        <v>3236</v>
      </c>
      <c r="G7" s="9" t="n">
        <v>175921</v>
      </c>
      <c r="H7" s="9" t="n">
        <v>676032</v>
      </c>
      <c r="I7" s="18" t="n">
        <v>12257</v>
      </c>
      <c r="J7" s="9" t="n">
        <v>7127</v>
      </c>
      <c r="K7" s="9"/>
    </row>
    <row r="8" customFormat="false" ht="45" hidden="false" customHeight="true" outlineLevel="0" collapsed="false">
      <c r="A8" s="19"/>
      <c r="B8" s="20" t="n">
        <v>14</v>
      </c>
      <c r="C8" s="21"/>
      <c r="D8" s="22" t="n">
        <v>1297993</v>
      </c>
      <c r="E8" s="22" t="n">
        <v>393452</v>
      </c>
      <c r="F8" s="22" t="n">
        <v>3275</v>
      </c>
      <c r="G8" s="22" t="n">
        <v>180534</v>
      </c>
      <c r="H8" s="22" t="n">
        <v>694962</v>
      </c>
      <c r="I8" s="23" t="n">
        <v>19075</v>
      </c>
      <c r="J8" s="22" t="n">
        <v>6695</v>
      </c>
      <c r="K8" s="24"/>
    </row>
    <row r="9" customFormat="false" ht="16.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</row>
  </sheetData>
  <mergeCells count="3">
    <mergeCell ref="A1:J1"/>
    <mergeCell ref="A2:J2"/>
    <mergeCell ref="A3:C3"/>
  </mergeCells>
  <printOptions headings="false" gridLines="false" gridLinesSet="true" horizontalCentered="false" verticalCentered="false"/>
  <pageMargins left="0.629861111111111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DPWS355</cp:lastModifiedBy>
  <cp:lastPrinted>2004-05-27T05:54:33Z</cp:lastPrinted>
  <dcterms:modified xsi:type="dcterms:W3CDTF">2004-05-27T05:54:37Z</dcterms:modified>
  <cp:revision>0</cp:revision>
  <dc:subject/>
  <dc:title/>
</cp:coreProperties>
</file>