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b val="true"/>
        <sz val="14"/>
        <rFont val="Noto Sans"/>
        <family val="2"/>
      </rPr>
      <t xml:space="preserve">１３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プラネタリウム利用状況</t>
    </r>
  </si>
  <si>
    <t xml:space="preserve">年　　　　　度</t>
  </si>
  <si>
    <t xml:space="preserve">総　　　　　数</t>
  </si>
  <si>
    <t xml:space="preserve">一　般　投　影</t>
  </si>
  <si>
    <t xml:space="preserve">団　体　投　影</t>
  </si>
  <si>
    <t xml:space="preserve">利用回数</t>
  </si>
  <si>
    <t xml:space="preserve">延利用人数</t>
  </si>
  <si>
    <t xml:space="preserve">平成</t>
  </si>
  <si>
    <t xml:space="preserve">年度</t>
  </si>
  <si>
    <t xml:space="preserve">資料：中央公民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5.62"/>
    <col collapsed="false" customWidth="true" hidden="false" outlineLevel="0" max="3" min="3" style="0" width="7.87"/>
    <col collapsed="false" customWidth="true" hidden="false" outlineLevel="0" max="9" min="4" style="0" width="10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/>
    <row r="3" customFormat="false" ht="22.5" hidden="false" customHeight="true" outlineLevel="0" collapsed="false">
      <c r="A3" s="2" t="s">
        <v>1</v>
      </c>
      <c r="B3" s="2"/>
      <c r="C3" s="2"/>
      <c r="D3" s="3" t="s">
        <v>2</v>
      </c>
      <c r="E3" s="3"/>
      <c r="F3" s="3" t="s">
        <v>3</v>
      </c>
      <c r="G3" s="3"/>
      <c r="H3" s="4" t="s">
        <v>4</v>
      </c>
      <c r="I3" s="4"/>
      <c r="J3" s="5"/>
    </row>
    <row r="4" customFormat="false" ht="22.5" hidden="false" customHeight="true" outlineLevel="0" collapsed="false">
      <c r="A4" s="2"/>
      <c r="B4" s="2"/>
      <c r="C4" s="2"/>
      <c r="D4" s="6" t="s">
        <v>5</v>
      </c>
      <c r="E4" s="6" t="s">
        <v>6</v>
      </c>
      <c r="F4" s="6" t="s">
        <v>5</v>
      </c>
      <c r="G4" s="6" t="s">
        <v>6</v>
      </c>
      <c r="H4" s="6" t="s">
        <v>5</v>
      </c>
      <c r="I4" s="7" t="s">
        <v>6</v>
      </c>
      <c r="J4" s="5"/>
    </row>
    <row r="5" s="13" customFormat="true" ht="36" hidden="false" customHeight="true" outlineLevel="0" collapsed="false">
      <c r="A5" s="8" t="s">
        <v>7</v>
      </c>
      <c r="B5" s="9" t="n">
        <v>10</v>
      </c>
      <c r="C5" s="10" t="s">
        <v>8</v>
      </c>
      <c r="D5" s="11" t="n">
        <f aca="false">SUM(F5+H5)</f>
        <v>131</v>
      </c>
      <c r="E5" s="12" t="n">
        <f aca="false">SUM(G5+I5)</f>
        <v>2306</v>
      </c>
      <c r="F5" s="11" t="n">
        <v>112</v>
      </c>
      <c r="G5" s="11" t="n">
        <v>1175</v>
      </c>
      <c r="H5" s="11" t="n">
        <v>19</v>
      </c>
      <c r="I5" s="11" t="n">
        <v>1131</v>
      </c>
    </row>
    <row r="6" s="13" customFormat="true" ht="36" hidden="false" customHeight="true" outlineLevel="0" collapsed="false">
      <c r="A6" s="14"/>
      <c r="B6" s="15" t="n">
        <v>11</v>
      </c>
      <c r="C6" s="16"/>
      <c r="D6" s="11" t="n">
        <f aca="false">SUM(F6+H6)</f>
        <v>129</v>
      </c>
      <c r="E6" s="12" t="n">
        <f aca="false">SUM(G6+I6)</f>
        <v>2810</v>
      </c>
      <c r="F6" s="11" t="n">
        <v>110</v>
      </c>
      <c r="G6" s="11" t="n">
        <v>1649</v>
      </c>
      <c r="H6" s="11" t="n">
        <v>19</v>
      </c>
      <c r="I6" s="11" t="n">
        <v>1161</v>
      </c>
    </row>
    <row r="7" s="13" customFormat="true" ht="36" hidden="false" customHeight="true" outlineLevel="0" collapsed="false">
      <c r="A7" s="14"/>
      <c r="B7" s="15" t="n">
        <v>12</v>
      </c>
      <c r="C7" s="16"/>
      <c r="D7" s="11" t="n">
        <f aca="false">SUM(F7+H7)</f>
        <v>131</v>
      </c>
      <c r="E7" s="12" t="n">
        <f aca="false">SUM(G7+I7)</f>
        <v>2604</v>
      </c>
      <c r="F7" s="11" t="n">
        <v>112</v>
      </c>
      <c r="G7" s="11" t="n">
        <v>939</v>
      </c>
      <c r="H7" s="11" t="n">
        <v>19</v>
      </c>
      <c r="I7" s="11" t="n">
        <v>1665</v>
      </c>
    </row>
    <row r="8" s="13" customFormat="true" ht="36" hidden="false" customHeight="true" outlineLevel="0" collapsed="false">
      <c r="A8" s="14"/>
      <c r="B8" s="15" t="n">
        <v>13</v>
      </c>
      <c r="C8" s="16"/>
      <c r="D8" s="11" t="n">
        <v>131</v>
      </c>
      <c r="E8" s="12" t="n">
        <v>3106</v>
      </c>
      <c r="F8" s="11" t="n">
        <v>112</v>
      </c>
      <c r="G8" s="11" t="n">
        <v>2055</v>
      </c>
      <c r="H8" s="11" t="n">
        <v>19</v>
      </c>
      <c r="I8" s="11" t="n">
        <v>1051</v>
      </c>
    </row>
    <row r="9" s="13" customFormat="true" ht="36" hidden="false" customHeight="true" outlineLevel="0" collapsed="false">
      <c r="A9" s="17"/>
      <c r="B9" s="18" t="n">
        <v>14</v>
      </c>
      <c r="C9" s="19"/>
      <c r="D9" s="20" t="n">
        <v>137</v>
      </c>
      <c r="E9" s="21" t="n">
        <v>3518</v>
      </c>
      <c r="F9" s="20" t="n">
        <v>102</v>
      </c>
      <c r="G9" s="20" t="n">
        <v>2055</v>
      </c>
      <c r="H9" s="20" t="n">
        <v>35</v>
      </c>
      <c r="I9" s="20" t="n">
        <v>1463</v>
      </c>
    </row>
    <row r="10" customFormat="false" ht="16.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2"/>
    </row>
  </sheetData>
  <mergeCells count="5">
    <mergeCell ref="A1:I1"/>
    <mergeCell ref="A3:C4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55</cp:lastModifiedBy>
  <cp:lastPrinted>2004-05-27T06:11:58Z</cp:lastPrinted>
  <dcterms:modified xsi:type="dcterms:W3CDTF">2004-05-27T06:12:01Z</dcterms:modified>
  <cp:revision>0</cp:revision>
  <dc:subject/>
  <dc:title/>
</cp:coreProperties>
</file>