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74"/>
    <col collapsed="false" customWidth="true" hidden="false" outlineLevel="0" max="3" min="3" style="0" width="5.12"/>
    <col collapsed="false" customWidth="true" hidden="false" outlineLevel="0" max="9" min="4" style="0" width="1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5" t="s">
        <v>7</v>
      </c>
    </row>
    <row r="4" customFormat="false" ht="30" hidden="false" customHeight="true" outlineLevel="0" collapsed="false">
      <c r="A4" s="2"/>
      <c r="B4" s="2"/>
      <c r="C4" s="2"/>
      <c r="D4" s="2"/>
      <c r="E4" s="3"/>
      <c r="F4" s="3"/>
      <c r="G4" s="3"/>
      <c r="H4" s="4"/>
      <c r="I4" s="5"/>
    </row>
    <row r="5" customFormat="false" ht="30" hidden="false" customHeight="true" outlineLevel="0" collapsed="false">
      <c r="A5" s="6" t="s">
        <v>8</v>
      </c>
      <c r="B5" s="6" t="n">
        <v>10</v>
      </c>
      <c r="C5" s="7" t="s">
        <v>9</v>
      </c>
      <c r="D5" s="8" t="n">
        <f aca="false">SUM(E5:I5)</f>
        <v>428356</v>
      </c>
      <c r="E5" s="8" t="n">
        <v>282228</v>
      </c>
      <c r="F5" s="8" t="n">
        <v>114229</v>
      </c>
      <c r="G5" s="8" t="n">
        <v>15572</v>
      </c>
      <c r="H5" s="8" t="n">
        <v>13970</v>
      </c>
      <c r="I5" s="8" t="n">
        <v>2357</v>
      </c>
    </row>
    <row r="6" customFormat="false" ht="30" hidden="false" customHeight="true" outlineLevel="0" collapsed="false">
      <c r="A6" s="9"/>
      <c r="B6" s="10" t="n">
        <v>11</v>
      </c>
      <c r="C6" s="11"/>
      <c r="D6" s="8" t="n">
        <f aca="false">SUM(E6:I6)</f>
        <v>465758</v>
      </c>
      <c r="E6" s="8" t="n">
        <v>310354</v>
      </c>
      <c r="F6" s="8" t="n">
        <v>126391</v>
      </c>
      <c r="G6" s="8" t="n">
        <v>13016</v>
      </c>
      <c r="H6" s="8" t="n">
        <v>12482</v>
      </c>
      <c r="I6" s="8" t="n">
        <v>3515</v>
      </c>
    </row>
    <row r="7" customFormat="false" ht="30" hidden="false" customHeight="true" outlineLevel="0" collapsed="false">
      <c r="A7" s="9"/>
      <c r="B7" s="10" t="n">
        <v>12</v>
      </c>
      <c r="C7" s="11"/>
      <c r="D7" s="8" t="n">
        <f aca="false">SUM(E7:I7)</f>
        <v>474342</v>
      </c>
      <c r="E7" s="8" t="n">
        <v>317049</v>
      </c>
      <c r="F7" s="8" t="n">
        <v>125089</v>
      </c>
      <c r="G7" s="8" t="n">
        <v>15631</v>
      </c>
      <c r="H7" s="8" t="n">
        <v>13273</v>
      </c>
      <c r="I7" s="8" t="n">
        <v>3300</v>
      </c>
    </row>
    <row r="8" customFormat="false" ht="30" hidden="false" customHeight="true" outlineLevel="0" collapsed="false">
      <c r="A8" s="12"/>
      <c r="B8" s="13" t="n">
        <v>13</v>
      </c>
      <c r="C8" s="14"/>
      <c r="D8" s="8" t="n">
        <v>484089</v>
      </c>
      <c r="E8" s="8" t="n">
        <v>324368</v>
      </c>
      <c r="F8" s="8" t="n">
        <v>128190</v>
      </c>
      <c r="G8" s="8" t="n">
        <v>16964</v>
      </c>
      <c r="H8" s="8" t="n">
        <v>11268</v>
      </c>
      <c r="I8" s="8" t="n">
        <v>3299</v>
      </c>
    </row>
    <row r="9" customFormat="false" ht="30" hidden="false" customHeight="true" outlineLevel="0" collapsed="false">
      <c r="A9" s="15"/>
      <c r="B9" s="16" t="n">
        <v>14</v>
      </c>
      <c r="C9" s="17"/>
      <c r="D9" s="18" t="n">
        <v>488578</v>
      </c>
      <c r="E9" s="18" t="n">
        <v>327458</v>
      </c>
      <c r="F9" s="18" t="n">
        <v>129985</v>
      </c>
      <c r="G9" s="18" t="n">
        <v>16464</v>
      </c>
      <c r="H9" s="18" t="n">
        <v>11329</v>
      </c>
      <c r="I9" s="18" t="n">
        <v>3342</v>
      </c>
    </row>
    <row r="10" customFormat="false" ht="13.5" hidden="false" customHeight="false" outlineLevel="0" collapsed="false">
      <c r="A10" s="19" t="s">
        <v>10</v>
      </c>
      <c r="B10" s="19"/>
      <c r="C10" s="19"/>
      <c r="D10" s="19"/>
      <c r="E10" s="20"/>
      <c r="F10" s="20"/>
      <c r="G10" s="20"/>
      <c r="H10" s="21"/>
      <c r="I10" s="20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6:13:04Z</cp:lastPrinted>
  <dcterms:modified xsi:type="dcterms:W3CDTF">2004-05-27T06:13:16Z</dcterms:modified>
  <cp:revision>0</cp:revision>
  <dc:subject/>
  <dc:title/>
</cp:coreProperties>
</file>