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公民館利用者数</t>
    </r>
  </si>
  <si>
    <t xml:space="preserve">施 設 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中央公民館</t>
  </si>
  <si>
    <t xml:space="preserve">北朝霞公民館</t>
  </si>
  <si>
    <t xml:space="preserve">東朝霞公民館</t>
  </si>
  <si>
    <t xml:space="preserve">内間木公民館</t>
  </si>
  <si>
    <t xml:space="preserve">西朝霞公民館</t>
  </si>
  <si>
    <t xml:space="preserve">南朝霞公民館</t>
  </si>
  <si>
    <t xml:space="preserve">資料：中央公民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6" min="2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/>
    <row r="3" customFormat="false" ht="27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42" hidden="false" customHeight="true" outlineLevel="0" collapsed="false">
      <c r="A4" s="5" t="s">
        <v>7</v>
      </c>
      <c r="B4" s="6" t="n">
        <f aca="false">SUM(B5:B10)</f>
        <v>357443</v>
      </c>
      <c r="C4" s="6" t="n">
        <f aca="false">SUM(C5:C10)</f>
        <v>366589</v>
      </c>
      <c r="D4" s="6" t="n">
        <f aca="false">SUM(D5:D10)</f>
        <v>367495</v>
      </c>
      <c r="E4" s="6" t="n">
        <v>358667</v>
      </c>
      <c r="F4" s="6" t="n">
        <v>369490</v>
      </c>
    </row>
    <row r="5" customFormat="false" ht="42" hidden="false" customHeight="true" outlineLevel="0" collapsed="false">
      <c r="A5" s="7" t="s">
        <v>8</v>
      </c>
      <c r="B5" s="8" t="n">
        <v>127318</v>
      </c>
      <c r="C5" s="8" t="n">
        <v>119802</v>
      </c>
      <c r="D5" s="8" t="n">
        <v>106392</v>
      </c>
      <c r="E5" s="9" t="n">
        <v>107962</v>
      </c>
      <c r="F5" s="9" t="n">
        <v>112388</v>
      </c>
    </row>
    <row r="6" customFormat="false" ht="42" hidden="false" customHeight="true" outlineLevel="0" collapsed="false">
      <c r="A6" s="7" t="s">
        <v>9</v>
      </c>
      <c r="B6" s="8" t="n">
        <v>39026</v>
      </c>
      <c r="C6" s="8" t="n">
        <v>43381</v>
      </c>
      <c r="D6" s="8" t="n">
        <v>46138</v>
      </c>
      <c r="E6" s="9" t="n">
        <v>47583</v>
      </c>
      <c r="F6" s="9" t="n">
        <v>49731</v>
      </c>
    </row>
    <row r="7" customFormat="false" ht="42" hidden="false" customHeight="true" outlineLevel="0" collapsed="false">
      <c r="A7" s="7" t="s">
        <v>10</v>
      </c>
      <c r="B7" s="8" t="n">
        <v>62196</v>
      </c>
      <c r="C7" s="8" t="n">
        <v>57311</v>
      </c>
      <c r="D7" s="8" t="n">
        <v>60764</v>
      </c>
      <c r="E7" s="9" t="n">
        <v>54461</v>
      </c>
      <c r="F7" s="9" t="n">
        <v>55906</v>
      </c>
    </row>
    <row r="8" customFormat="false" ht="42" hidden="false" customHeight="true" outlineLevel="0" collapsed="false">
      <c r="A8" s="7" t="s">
        <v>11</v>
      </c>
      <c r="B8" s="8" t="n">
        <v>29202</v>
      </c>
      <c r="C8" s="8" t="n">
        <v>38266</v>
      </c>
      <c r="D8" s="8" t="n">
        <v>39858</v>
      </c>
      <c r="E8" s="9" t="n">
        <v>37891</v>
      </c>
      <c r="F8" s="9" t="n">
        <v>35872</v>
      </c>
    </row>
    <row r="9" customFormat="false" ht="42" hidden="false" customHeight="true" outlineLevel="0" collapsed="false">
      <c r="A9" s="7" t="s">
        <v>12</v>
      </c>
      <c r="B9" s="8" t="n">
        <v>43854</v>
      </c>
      <c r="C9" s="8" t="n">
        <v>46805</v>
      </c>
      <c r="D9" s="8" t="n">
        <v>50457</v>
      </c>
      <c r="E9" s="9" t="n">
        <v>49363</v>
      </c>
      <c r="F9" s="9" t="n">
        <v>49757</v>
      </c>
    </row>
    <row r="10" customFormat="false" ht="42" hidden="false" customHeight="true" outlineLevel="0" collapsed="false">
      <c r="A10" s="10" t="s">
        <v>13</v>
      </c>
      <c r="B10" s="11" t="n">
        <v>55847</v>
      </c>
      <c r="C10" s="11" t="n">
        <v>61024</v>
      </c>
      <c r="D10" s="11" t="n">
        <v>63886</v>
      </c>
      <c r="E10" s="12" t="n">
        <v>61407</v>
      </c>
      <c r="F10" s="12" t="n">
        <v>65836</v>
      </c>
    </row>
    <row r="11" customFormat="false" ht="16.5" hidden="false" customHeight="true" outlineLevel="0" collapsed="false">
      <c r="A11" s="13" t="s">
        <v>14</v>
      </c>
      <c r="B11" s="13"/>
      <c r="C11" s="14"/>
      <c r="D11" s="14"/>
      <c r="E11" s="14"/>
      <c r="F11" s="14"/>
    </row>
    <row r="12" customFormat="false" ht="16.5" hidden="false" customHeight="true" outlineLevel="0" collapsed="false">
      <c r="A12" s="15"/>
      <c r="B12" s="14"/>
      <c r="C12" s="14"/>
      <c r="D12" s="14"/>
      <c r="E12" s="14"/>
      <c r="F12" s="14"/>
    </row>
    <row r="13" customFormat="false" ht="16.5" hidden="false" customHeight="true" outlineLevel="0" collapsed="false">
      <c r="A13" s="15"/>
      <c r="B13" s="14"/>
      <c r="C13" s="14"/>
      <c r="D13" s="14"/>
      <c r="E13" s="14"/>
      <c r="F13" s="14"/>
    </row>
  </sheetData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6:09:45Z</cp:lastPrinted>
  <dcterms:modified xsi:type="dcterms:W3CDTF">2004-05-27T06:09:47Z</dcterms:modified>
  <cp:revision>0</cp:revision>
  <dc:subject/>
  <dc:title/>
</cp:coreProperties>
</file>