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昼間人口</t>
    </r>
  </si>
  <si>
    <t xml:space="preserve">（各年１０月１日現在）</t>
  </si>
  <si>
    <t xml:space="preserve">年 ・年　齢</t>
  </si>
  <si>
    <r>
      <rPr>
        <sz val="11"/>
        <rFont val="Noto Sans"/>
        <family val="2"/>
      </rPr>
      <t xml:space="preserve">昼 間 人 口     （ </t>
    </r>
    <r>
      <rPr>
        <sz val="11"/>
        <rFont val="ＭＳ Ｐ明朝"/>
        <family val="1"/>
        <charset val="128"/>
      </rPr>
      <t xml:space="preserve">A-B ) + C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常住人口（夜間人口）</t>
    </r>
  </si>
  <si>
    <r>
      <rPr>
        <sz val="11"/>
        <rFont val="ＭＳ Ｐ明朝"/>
        <family val="1"/>
        <charset val="128"/>
      </rPr>
      <t xml:space="preserve">B  </t>
    </r>
    <r>
      <rPr>
        <sz val="11"/>
        <rFont val="Noto Sans"/>
        <family val="2"/>
      </rPr>
      <t xml:space="preserve">流  出  人  口</t>
    </r>
  </si>
  <si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r>
      <rPr>
        <sz val="10.5"/>
        <rFont val="Noto Sans"/>
        <family val="2"/>
      </rPr>
      <t xml:space="preserve">平 成  </t>
    </r>
    <r>
      <rPr>
        <sz val="10.5"/>
        <rFont val="ＭＳ Ｐ明朝"/>
        <family val="1"/>
        <charset val="128"/>
      </rPr>
      <t xml:space="preserve">7  </t>
    </r>
    <r>
      <rPr>
        <sz val="10.5"/>
        <rFont val="Noto Sans"/>
        <family val="2"/>
      </rPr>
      <t xml:space="preserve">年</t>
    </r>
  </si>
  <si>
    <t xml:space="preserve"> 総　　　数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-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4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5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5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6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12  </t>
    </r>
    <r>
      <rPr>
        <sz val="10.5"/>
        <rFont val="Noto Sans"/>
        <family val="2"/>
      </rPr>
      <t xml:space="preserve">年</t>
    </r>
  </si>
  <si>
    <t xml:space="preserve">資料：国勢調査</t>
  </si>
  <si>
    <r>
      <rPr>
        <sz val="11"/>
        <rFont val="Noto Sans"/>
        <family val="2"/>
      </rPr>
      <t xml:space="preserve">　 注１：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流出人口・・・他市区町村へ通勤、通学している人口。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流入人口・・・他市区町村から当市へ通勤、</t>
    </r>
  </si>
  <si>
    <t xml:space="preserve">　　　　 通学してくる人口。</t>
  </si>
  <si>
    <t xml:space="preserve">　 注２：総数には、年齢不詳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49"/>
    <col collapsed="false" customWidth="true" hidden="false" outlineLevel="0" max="3" min="3" style="0" width="3.37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8" min="6" style="0" width="8.8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12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/>
      <c r="H3" s="7"/>
      <c r="I3" s="8" t="s">
        <v>6</v>
      </c>
      <c r="J3" s="8"/>
      <c r="K3" s="8"/>
    </row>
    <row r="4" customFormat="false" ht="18" hidden="false" customHeight="true" outlineLevel="0" collapsed="false">
      <c r="A4" s="4"/>
      <c r="B4" s="4"/>
      <c r="C4" s="4"/>
      <c r="D4" s="5"/>
      <c r="E4" s="5"/>
      <c r="F4" s="9" t="s">
        <v>7</v>
      </c>
      <c r="G4" s="9" t="s">
        <v>8</v>
      </c>
      <c r="H4" s="9" t="s">
        <v>9</v>
      </c>
      <c r="I4" s="9" t="s">
        <v>7</v>
      </c>
      <c r="J4" s="9" t="s">
        <v>8</v>
      </c>
      <c r="K4" s="10" t="s">
        <v>9</v>
      </c>
    </row>
    <row r="5" customFormat="false" ht="20.25" hidden="false" customHeight="true" outlineLevel="0" collapsed="false">
      <c r="A5" s="4"/>
      <c r="B5" s="4"/>
      <c r="C5" s="4"/>
      <c r="D5" s="5"/>
      <c r="E5" s="5"/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11" t="s">
        <v>10</v>
      </c>
      <c r="B6" s="11"/>
      <c r="C6" s="11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3" t="s">
        <v>11</v>
      </c>
      <c r="B7" s="14"/>
      <c r="C7" s="15"/>
      <c r="D7" s="16" t="n">
        <v>92419</v>
      </c>
      <c r="E7" s="17" t="n">
        <v>110702</v>
      </c>
      <c r="F7" s="18" t="n">
        <f aca="false">SUM(F8:F17)</f>
        <v>45784</v>
      </c>
      <c r="G7" s="18" t="n">
        <f aca="false">SUM(G8:G17)</f>
        <v>39557</v>
      </c>
      <c r="H7" s="18" t="n">
        <f aca="false">SUM(H8:H17)</f>
        <v>6227</v>
      </c>
      <c r="I7" s="18" t="n">
        <f aca="false">SUM(I8:I17)</f>
        <v>27501</v>
      </c>
      <c r="J7" s="18" t="n">
        <f aca="false">SUM(J8:J17)</f>
        <v>21397</v>
      </c>
      <c r="K7" s="18" t="n">
        <f aca="false">SUM(K8:K17)</f>
        <v>6104</v>
      </c>
    </row>
    <row r="8" customFormat="false" ht="15" hidden="false" customHeight="true" outlineLevel="0" collapsed="false">
      <c r="A8" s="19" t="s">
        <v>12</v>
      </c>
      <c r="B8" s="20"/>
      <c r="C8" s="21"/>
      <c r="D8" s="22" t="n">
        <v>16264</v>
      </c>
      <c r="E8" s="23" t="n">
        <v>16632</v>
      </c>
      <c r="F8" s="24" t="n">
        <v>420</v>
      </c>
      <c r="G8" s="23" t="s">
        <v>13</v>
      </c>
      <c r="H8" s="24" t="n">
        <v>420</v>
      </c>
      <c r="I8" s="24" t="n">
        <v>52</v>
      </c>
      <c r="J8" s="23" t="s">
        <v>13</v>
      </c>
      <c r="K8" s="24" t="n">
        <v>52</v>
      </c>
    </row>
    <row r="9" customFormat="false" ht="15" hidden="false" customHeight="true" outlineLevel="0" collapsed="false">
      <c r="A9" s="19" t="s">
        <v>14</v>
      </c>
      <c r="B9" s="20"/>
      <c r="C9" s="21"/>
      <c r="D9" s="22" t="n">
        <v>6698</v>
      </c>
      <c r="E9" s="23" t="n">
        <v>6751</v>
      </c>
      <c r="F9" s="24" t="n">
        <v>4273</v>
      </c>
      <c r="G9" s="24" t="n">
        <v>601</v>
      </c>
      <c r="H9" s="24" t="n">
        <v>3672</v>
      </c>
      <c r="I9" s="24" t="n">
        <v>4220</v>
      </c>
      <c r="J9" s="24" t="n">
        <v>480</v>
      </c>
      <c r="K9" s="24" t="n">
        <v>3740</v>
      </c>
    </row>
    <row r="10" customFormat="false" ht="15" hidden="false" customHeight="true" outlineLevel="0" collapsed="false">
      <c r="A10" s="19" t="s">
        <v>15</v>
      </c>
      <c r="B10" s="20"/>
      <c r="C10" s="21"/>
      <c r="D10" s="22" t="n">
        <v>9319</v>
      </c>
      <c r="E10" s="23" t="n">
        <v>11849</v>
      </c>
      <c r="F10" s="24" t="n">
        <v>7488</v>
      </c>
      <c r="G10" s="24" t="n">
        <v>5530</v>
      </c>
      <c r="H10" s="24" t="n">
        <v>1958</v>
      </c>
      <c r="I10" s="24" t="n">
        <v>4958</v>
      </c>
      <c r="J10" s="24" t="n">
        <v>2692</v>
      </c>
      <c r="K10" s="24" t="n">
        <v>2266</v>
      </c>
    </row>
    <row r="11" customFormat="false" ht="15" hidden="false" customHeight="true" outlineLevel="0" collapsed="false">
      <c r="A11" s="19" t="s">
        <v>16</v>
      </c>
      <c r="B11" s="20"/>
      <c r="C11" s="21"/>
      <c r="D11" s="22" t="n">
        <v>7447</v>
      </c>
      <c r="E11" s="23" t="n">
        <v>12268</v>
      </c>
      <c r="F11" s="24" t="n">
        <v>7458</v>
      </c>
      <c r="G11" s="24" t="n">
        <v>7323</v>
      </c>
      <c r="H11" s="24" t="n">
        <v>135</v>
      </c>
      <c r="I11" s="24" t="n">
        <v>2637</v>
      </c>
      <c r="J11" s="24" t="n">
        <v>2599</v>
      </c>
      <c r="K11" s="24" t="n">
        <v>38</v>
      </c>
    </row>
    <row r="12" customFormat="false" ht="15" hidden="false" customHeight="true" outlineLevel="0" collapsed="false">
      <c r="A12" s="19" t="s">
        <v>17</v>
      </c>
      <c r="B12" s="20"/>
      <c r="C12" s="21"/>
      <c r="D12" s="22" t="n">
        <v>7104</v>
      </c>
      <c r="E12" s="23" t="n">
        <v>10648</v>
      </c>
      <c r="F12" s="24" t="n">
        <v>5883</v>
      </c>
      <c r="G12" s="24" t="n">
        <v>5857</v>
      </c>
      <c r="H12" s="24" t="n">
        <v>26</v>
      </c>
      <c r="I12" s="24" t="n">
        <v>2339</v>
      </c>
      <c r="J12" s="24" t="n">
        <v>2333</v>
      </c>
      <c r="K12" s="24" t="n">
        <v>6</v>
      </c>
    </row>
    <row r="13" customFormat="false" ht="15" hidden="false" customHeight="true" outlineLevel="0" collapsed="false">
      <c r="A13" s="19" t="s">
        <v>18</v>
      </c>
      <c r="B13" s="20"/>
      <c r="C13" s="21"/>
      <c r="D13" s="22" t="n">
        <v>11751</v>
      </c>
      <c r="E13" s="23" t="n">
        <v>14622</v>
      </c>
      <c r="F13" s="24" t="n">
        <v>7477</v>
      </c>
      <c r="G13" s="24" t="n">
        <v>7465</v>
      </c>
      <c r="H13" s="24" t="n">
        <v>12</v>
      </c>
      <c r="I13" s="24" t="n">
        <v>4606</v>
      </c>
      <c r="J13" s="24" t="n">
        <v>4604</v>
      </c>
      <c r="K13" s="24" t="n">
        <v>2</v>
      </c>
    </row>
    <row r="14" customFormat="false" ht="15" hidden="false" customHeight="true" outlineLevel="0" collapsed="false">
      <c r="A14" s="19" t="s">
        <v>19</v>
      </c>
      <c r="B14" s="20"/>
      <c r="C14" s="21"/>
      <c r="D14" s="22" t="n">
        <v>14246</v>
      </c>
      <c r="E14" s="23" t="n">
        <v>16558</v>
      </c>
      <c r="F14" s="24" t="n">
        <v>7506</v>
      </c>
      <c r="G14" s="24" t="n">
        <v>7504</v>
      </c>
      <c r="H14" s="24" t="n">
        <v>2</v>
      </c>
      <c r="I14" s="24" t="n">
        <v>5194</v>
      </c>
      <c r="J14" s="24" t="n">
        <v>5194</v>
      </c>
      <c r="K14" s="23" t="s">
        <v>13</v>
      </c>
    </row>
    <row r="15" customFormat="false" ht="15" hidden="false" customHeight="true" outlineLevel="0" collapsed="false">
      <c r="A15" s="19" t="s">
        <v>20</v>
      </c>
      <c r="B15" s="20"/>
      <c r="C15" s="21"/>
      <c r="D15" s="22" t="n">
        <v>11141</v>
      </c>
      <c r="E15" s="23" t="n">
        <v>12693</v>
      </c>
      <c r="F15" s="24" t="n">
        <v>4496</v>
      </c>
      <c r="G15" s="24" t="n">
        <v>4496</v>
      </c>
      <c r="H15" s="23" t="s">
        <v>13</v>
      </c>
      <c r="I15" s="24" t="n">
        <v>2944</v>
      </c>
      <c r="J15" s="24" t="n">
        <v>2944</v>
      </c>
      <c r="K15" s="23" t="s">
        <v>13</v>
      </c>
    </row>
    <row r="16" customFormat="false" ht="15" hidden="false" customHeight="true" outlineLevel="0" collapsed="false">
      <c r="A16" s="19" t="s">
        <v>21</v>
      </c>
      <c r="B16" s="20"/>
      <c r="C16" s="21"/>
      <c r="D16" s="22" t="n">
        <v>5526</v>
      </c>
      <c r="E16" s="23" t="n">
        <v>5747</v>
      </c>
      <c r="F16" s="24" t="n">
        <v>733</v>
      </c>
      <c r="G16" s="24" t="n">
        <v>731</v>
      </c>
      <c r="H16" s="24" t="n">
        <v>2</v>
      </c>
      <c r="I16" s="24" t="n">
        <v>512</v>
      </c>
      <c r="J16" s="24" t="n">
        <v>512</v>
      </c>
      <c r="K16" s="23" t="s">
        <v>13</v>
      </c>
    </row>
    <row r="17" customFormat="false" ht="15" hidden="false" customHeight="true" outlineLevel="0" collapsed="false">
      <c r="A17" s="19" t="s">
        <v>22</v>
      </c>
      <c r="B17" s="20"/>
      <c r="C17" s="21"/>
      <c r="D17" s="22" t="n">
        <v>2923</v>
      </c>
      <c r="E17" s="23" t="n">
        <v>2934</v>
      </c>
      <c r="F17" s="24" t="n">
        <v>50</v>
      </c>
      <c r="G17" s="24" t="n">
        <v>50</v>
      </c>
      <c r="H17" s="23" t="s">
        <v>13</v>
      </c>
      <c r="I17" s="24" t="n">
        <v>39</v>
      </c>
      <c r="J17" s="24" t="n">
        <v>39</v>
      </c>
      <c r="K17" s="23" t="s">
        <v>13</v>
      </c>
    </row>
    <row r="18" customFormat="false" ht="15" hidden="false" customHeight="true" outlineLevel="0" collapsed="false">
      <c r="A18" s="11" t="s">
        <v>23</v>
      </c>
      <c r="B18" s="11"/>
      <c r="C18" s="11"/>
      <c r="D18" s="22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25" t="s">
        <v>11</v>
      </c>
      <c r="B19" s="26"/>
      <c r="C19" s="27"/>
      <c r="D19" s="28" t="n">
        <v>100478</v>
      </c>
      <c r="E19" s="29" t="n">
        <v>119264</v>
      </c>
      <c r="F19" s="29" t="n">
        <v>46960</v>
      </c>
      <c r="G19" s="29" t="n">
        <v>41573</v>
      </c>
      <c r="H19" s="29" t="n">
        <v>5387</v>
      </c>
      <c r="I19" s="29" t="n">
        <v>28174</v>
      </c>
      <c r="J19" s="29" t="n">
        <v>22141</v>
      </c>
      <c r="K19" s="29" t="n">
        <v>6033</v>
      </c>
    </row>
    <row r="20" customFormat="false" ht="15" hidden="false" customHeight="true" outlineLevel="0" collapsed="false">
      <c r="A20" s="19" t="s">
        <v>12</v>
      </c>
      <c r="B20" s="20"/>
      <c r="C20" s="27"/>
      <c r="D20" s="30" t="n">
        <v>17701</v>
      </c>
      <c r="E20" s="31" t="n">
        <v>18061</v>
      </c>
      <c r="F20" s="31" t="n">
        <v>398</v>
      </c>
      <c r="G20" s="32" t="s">
        <v>13</v>
      </c>
      <c r="H20" s="31" t="n">
        <v>398</v>
      </c>
      <c r="I20" s="31" t="n">
        <v>38</v>
      </c>
      <c r="J20" s="32" t="s">
        <v>13</v>
      </c>
      <c r="K20" s="31" t="n">
        <v>38</v>
      </c>
    </row>
    <row r="21" customFormat="false" ht="15" hidden="false" customHeight="true" outlineLevel="0" collapsed="false">
      <c r="A21" s="19" t="s">
        <v>14</v>
      </c>
      <c r="B21" s="20"/>
      <c r="C21" s="27"/>
      <c r="D21" s="30" t="n">
        <v>6952</v>
      </c>
      <c r="E21" s="31" t="n">
        <v>5953</v>
      </c>
      <c r="F21" s="31" t="n">
        <v>3584</v>
      </c>
      <c r="G21" s="31" t="n">
        <v>534</v>
      </c>
      <c r="H21" s="31" t="n">
        <v>3050</v>
      </c>
      <c r="I21" s="31" t="n">
        <v>4583</v>
      </c>
      <c r="J21" s="31" t="n">
        <v>520</v>
      </c>
      <c r="K21" s="31" t="n">
        <v>4063</v>
      </c>
    </row>
    <row r="22" customFormat="false" ht="15" hidden="false" customHeight="true" outlineLevel="0" collapsed="false">
      <c r="A22" s="19" t="s">
        <v>15</v>
      </c>
      <c r="B22" s="20"/>
      <c r="C22" s="27"/>
      <c r="D22" s="30" t="n">
        <v>7800</v>
      </c>
      <c r="E22" s="31" t="n">
        <v>9612</v>
      </c>
      <c r="F22" s="31" t="n">
        <v>5828</v>
      </c>
      <c r="G22" s="31" t="n">
        <v>4091</v>
      </c>
      <c r="H22" s="31" t="n">
        <v>1737</v>
      </c>
      <c r="I22" s="31" t="n">
        <v>4016</v>
      </c>
      <c r="J22" s="31" t="n">
        <v>2128</v>
      </c>
      <c r="K22" s="31" t="n">
        <v>1888</v>
      </c>
    </row>
    <row r="23" customFormat="false" ht="15" hidden="false" customHeight="true" outlineLevel="0" collapsed="false">
      <c r="A23" s="19" t="s">
        <v>16</v>
      </c>
      <c r="B23" s="20"/>
      <c r="C23" s="27"/>
      <c r="D23" s="30" t="n">
        <v>8268</v>
      </c>
      <c r="E23" s="31" t="n">
        <v>12384</v>
      </c>
      <c r="F23" s="31" t="n">
        <v>7252</v>
      </c>
      <c r="G23" s="31" t="n">
        <v>7106</v>
      </c>
      <c r="H23" s="31" t="n">
        <v>146</v>
      </c>
      <c r="I23" s="31" t="n">
        <v>3136</v>
      </c>
      <c r="J23" s="31" t="n">
        <v>3102</v>
      </c>
      <c r="K23" s="31" t="n">
        <v>34</v>
      </c>
    </row>
    <row r="24" customFormat="false" ht="15" hidden="false" customHeight="true" outlineLevel="0" collapsed="false">
      <c r="A24" s="19" t="s">
        <v>17</v>
      </c>
      <c r="B24" s="20"/>
      <c r="C24" s="27"/>
      <c r="D24" s="30" t="n">
        <v>8328</v>
      </c>
      <c r="E24" s="31" t="n">
        <v>12764</v>
      </c>
      <c r="F24" s="31" t="n">
        <v>7041</v>
      </c>
      <c r="G24" s="31" t="n">
        <v>7007</v>
      </c>
      <c r="H24" s="31" t="n">
        <v>34</v>
      </c>
      <c r="I24" s="31" t="n">
        <v>2605</v>
      </c>
      <c r="J24" s="31" t="n">
        <v>2601</v>
      </c>
      <c r="K24" s="31" t="n">
        <v>4</v>
      </c>
    </row>
    <row r="25" customFormat="false" ht="15" hidden="false" customHeight="true" outlineLevel="0" collapsed="false">
      <c r="A25" s="19" t="s">
        <v>18</v>
      </c>
      <c r="B25" s="20"/>
      <c r="C25" s="27"/>
      <c r="D25" s="30" t="n">
        <v>13052</v>
      </c>
      <c r="E25" s="31" t="n">
        <v>17586</v>
      </c>
      <c r="F25" s="31" t="n">
        <v>9325</v>
      </c>
      <c r="G25" s="31" t="n">
        <v>9307</v>
      </c>
      <c r="H25" s="31" t="n">
        <v>18</v>
      </c>
      <c r="I25" s="31" t="n">
        <v>4791</v>
      </c>
      <c r="J25" s="31" t="n">
        <v>4786</v>
      </c>
      <c r="K25" s="31" t="n">
        <v>5</v>
      </c>
    </row>
    <row r="26" customFormat="false" ht="15" hidden="false" customHeight="true" outlineLevel="0" collapsed="false">
      <c r="A26" s="19" t="s">
        <v>19</v>
      </c>
      <c r="B26" s="20"/>
      <c r="C26" s="27"/>
      <c r="D26" s="30" t="n">
        <v>13157</v>
      </c>
      <c r="E26" s="31" t="n">
        <v>15852</v>
      </c>
      <c r="F26" s="31" t="n">
        <v>7628</v>
      </c>
      <c r="G26" s="31" t="n">
        <v>7627</v>
      </c>
      <c r="H26" s="31" t="n">
        <v>1</v>
      </c>
      <c r="I26" s="31" t="n">
        <v>4933</v>
      </c>
      <c r="J26" s="31" t="n">
        <v>4932</v>
      </c>
      <c r="K26" s="31" t="n">
        <v>1</v>
      </c>
      <c r="L26" s="33"/>
    </row>
    <row r="27" customFormat="false" ht="15" hidden="false" customHeight="true" outlineLevel="0" collapsed="false">
      <c r="A27" s="19" t="s">
        <v>20</v>
      </c>
      <c r="B27" s="20"/>
      <c r="C27" s="27"/>
      <c r="D27" s="30" t="n">
        <v>13036</v>
      </c>
      <c r="E27" s="31" t="n">
        <v>14512</v>
      </c>
      <c r="F27" s="31" t="n">
        <v>4887</v>
      </c>
      <c r="G27" s="31" t="n">
        <v>4884</v>
      </c>
      <c r="H27" s="31" t="n">
        <v>3</v>
      </c>
      <c r="I27" s="31" t="n">
        <v>3411</v>
      </c>
      <c r="J27" s="31" t="n">
        <v>3411</v>
      </c>
      <c r="K27" s="32" t="s">
        <v>13</v>
      </c>
      <c r="L27" s="33"/>
    </row>
    <row r="28" customFormat="false" ht="15" hidden="false" customHeight="true" outlineLevel="0" collapsed="false">
      <c r="A28" s="19" t="s">
        <v>21</v>
      </c>
      <c r="B28" s="20"/>
      <c r="C28" s="27"/>
      <c r="D28" s="30" t="n">
        <v>8101</v>
      </c>
      <c r="E28" s="31" t="n">
        <v>8461</v>
      </c>
      <c r="F28" s="31" t="n">
        <v>960</v>
      </c>
      <c r="G28" s="31" t="n">
        <v>960</v>
      </c>
      <c r="H28" s="32" t="s">
        <v>13</v>
      </c>
      <c r="I28" s="31" t="n">
        <v>600</v>
      </c>
      <c r="J28" s="31" t="n">
        <v>600</v>
      </c>
      <c r="K28" s="32" t="s">
        <v>13</v>
      </c>
      <c r="L28" s="33"/>
    </row>
    <row r="29" customFormat="false" ht="15" hidden="false" customHeight="true" outlineLevel="0" collapsed="false">
      <c r="A29" s="34" t="s">
        <v>22</v>
      </c>
      <c r="B29" s="35"/>
      <c r="C29" s="36"/>
      <c r="D29" s="37" t="n">
        <v>4083</v>
      </c>
      <c r="E29" s="38" t="n">
        <v>4079</v>
      </c>
      <c r="F29" s="38" t="n">
        <v>57</v>
      </c>
      <c r="G29" s="38" t="n">
        <v>57</v>
      </c>
      <c r="H29" s="39" t="s">
        <v>13</v>
      </c>
      <c r="I29" s="38" t="n">
        <v>61</v>
      </c>
      <c r="J29" s="38" t="n">
        <v>61</v>
      </c>
      <c r="K29" s="39" t="s">
        <v>13</v>
      </c>
      <c r="L29" s="33"/>
    </row>
    <row r="30" customFormat="false" ht="12.75" hidden="false" customHeight="true" outlineLevel="0" collapsed="false">
      <c r="A30" s="40" t="s">
        <v>24</v>
      </c>
      <c r="B30" s="40"/>
      <c r="C30" s="2"/>
      <c r="D30" s="2"/>
      <c r="E30" s="2"/>
      <c r="F30" s="2"/>
      <c r="G30" s="2"/>
      <c r="H30" s="2"/>
      <c r="I30" s="2"/>
      <c r="J30" s="2"/>
      <c r="K30" s="2"/>
      <c r="L30" s="33"/>
    </row>
    <row r="31" customFormat="false" ht="12.75" hidden="false" customHeight="true" outlineLevel="0" collapsed="false">
      <c r="A31" s="40" t="s">
        <v>25</v>
      </c>
      <c r="B31" s="40"/>
      <c r="C31" s="2"/>
      <c r="D31" s="2"/>
      <c r="E31" s="2"/>
      <c r="F31" s="2"/>
      <c r="G31" s="2"/>
      <c r="H31" s="2"/>
      <c r="I31" s="2"/>
      <c r="J31" s="2"/>
      <c r="K31" s="2"/>
      <c r="L31" s="33"/>
    </row>
    <row r="32" customFormat="false" ht="12.75" hidden="false" customHeight="true" outlineLevel="0" collapsed="false">
      <c r="A32" s="40" t="s">
        <v>26</v>
      </c>
      <c r="B32" s="40"/>
      <c r="C32" s="2"/>
      <c r="D32" s="2"/>
      <c r="E32" s="2"/>
      <c r="F32" s="2"/>
      <c r="G32" s="2"/>
      <c r="H32" s="2"/>
      <c r="I32" s="2"/>
      <c r="J32" s="2"/>
      <c r="K32" s="2"/>
      <c r="L32" s="33"/>
    </row>
    <row r="33" customFormat="false" ht="12.75" hidden="false" customHeight="true" outlineLevel="0" collapsed="false">
      <c r="A33" s="40" t="s">
        <v>27</v>
      </c>
      <c r="B33" s="40"/>
      <c r="C33" s="2"/>
      <c r="D33" s="2"/>
      <c r="E33" s="2"/>
      <c r="F33" s="2"/>
      <c r="G33" s="2"/>
      <c r="H33" s="2"/>
      <c r="I33" s="2"/>
      <c r="J33" s="2"/>
      <c r="K33" s="2"/>
      <c r="L33" s="33"/>
    </row>
    <row r="34" customFormat="false" ht="12.75" hidden="false" customHeight="true" outlineLevel="0" collapsed="false">
      <c r="L34" s="33"/>
    </row>
    <row r="35" customFormat="false" ht="12.75" hidden="false" customHeight="true" outlineLevel="0" collapsed="false">
      <c r="L35" s="33"/>
    </row>
    <row r="36" customFormat="false" ht="12.75" hidden="false" customHeight="true" outlineLevel="0" collapsed="false">
      <c r="L36" s="33"/>
    </row>
    <row r="37" customFormat="false" ht="12.75" hidden="false" customHeight="true" outlineLevel="0" collapsed="false">
      <c r="L37" s="33"/>
    </row>
    <row r="38" customFormat="false" ht="12.75" hidden="false" customHeight="true" outlineLevel="0" collapsed="false">
      <c r="L38" s="33"/>
    </row>
    <row r="39" customFormat="false" ht="12.75" hidden="false" customHeight="true" outlineLevel="0" collapsed="false">
      <c r="L39" s="33"/>
    </row>
    <row r="40" customFormat="false" ht="12.75" hidden="false" customHeight="true" outlineLevel="0" collapsed="false">
      <c r="L40" s="33"/>
    </row>
    <row r="41" customFormat="false" ht="12.75" hidden="false" customHeight="true" outlineLevel="0" collapsed="false">
      <c r="L41" s="33"/>
    </row>
    <row r="42" customFormat="false" ht="12.75" hidden="false" customHeight="true" outlineLevel="0" collapsed="false">
      <c r="L42" s="33"/>
    </row>
    <row r="43" customFormat="false" ht="12.75" hidden="false" customHeight="true" outlineLevel="0" collapsed="false">
      <c r="L43" s="33"/>
    </row>
    <row r="44" customFormat="false" ht="12.75" hidden="false" customHeight="true" outlineLevel="0" collapsed="false">
      <c r="L44" s="33"/>
    </row>
    <row r="45" customFormat="false" ht="12.75" hidden="false" customHeight="true" outlineLevel="0" collapsed="false">
      <c r="L45" s="33"/>
    </row>
    <row r="46" customFormat="false" ht="12.75" hidden="false" customHeight="true" outlineLevel="0" collapsed="false">
      <c r="L46" s="33"/>
    </row>
    <row r="47" customFormat="false" ht="12.75" hidden="false" customHeight="true" outlineLevel="0" collapsed="false">
      <c r="L47" s="33"/>
    </row>
    <row r="48" customFormat="false" ht="13.5" hidden="false" customHeight="true" outlineLevel="0" collapsed="false">
      <c r="L48" s="33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15">
    <mergeCell ref="A1:K1"/>
    <mergeCell ref="J2:K2"/>
    <mergeCell ref="A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A6:C6"/>
    <mergeCell ref="A18:C18"/>
  </mergeCells>
  <printOptions headings="false" gridLines="false" gridLinesSet="true" horizontalCentered="false" verticalCentered="false"/>
  <pageMargins left="0.590277777777778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5:10:29Z</cp:lastPrinted>
  <dcterms:modified xsi:type="dcterms:W3CDTF">2004-05-27T05:10:41Z</dcterms:modified>
  <cp:revision>0</cp:revision>
  <dc:subject/>
  <dc:title/>
</cp:coreProperties>
</file>