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町（丁）・大字別世帯数、人口</t>
    </r>
  </si>
  <si>
    <r>
      <rPr>
        <sz val="11"/>
        <rFont val="Noto Sans"/>
        <family val="2"/>
      </rPr>
      <t xml:space="preserve">　　（平成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１月１日現在）</t>
    </r>
  </si>
  <si>
    <t xml:space="preserve">町（丁）・大字</t>
  </si>
  <si>
    <t xml:space="preserve">世帯数</t>
  </si>
  <si>
    <t xml:space="preserve">人　　　　　口</t>
  </si>
  <si>
    <t xml:space="preserve">総　数</t>
  </si>
  <si>
    <t xml:space="preserve">男</t>
  </si>
  <si>
    <t xml:space="preserve">女</t>
  </si>
  <si>
    <t xml:space="preserve">総           数</t>
  </si>
  <si>
    <t xml:space="preserve">三　原　２丁目</t>
  </si>
  <si>
    <t xml:space="preserve">日    本    人</t>
  </si>
  <si>
    <t xml:space="preserve">　 〃    ３丁目</t>
  </si>
  <si>
    <t xml:space="preserve">外    国    人</t>
  </si>
  <si>
    <t xml:space="preserve">　 〃    ４丁目</t>
  </si>
  <si>
    <t xml:space="preserve">　 〃    ５丁目</t>
  </si>
  <si>
    <t xml:space="preserve">本　町　１丁目</t>
  </si>
  <si>
    <t xml:space="preserve">泉　水　１丁目</t>
  </si>
  <si>
    <t xml:space="preserve">　 〃　  ２丁目</t>
  </si>
  <si>
    <t xml:space="preserve">仲  町　１丁目</t>
  </si>
  <si>
    <t xml:space="preserve">　 岡　  １丁目</t>
  </si>
  <si>
    <t xml:space="preserve">栄  町　１丁目</t>
  </si>
  <si>
    <t xml:space="preserve">根岸台 １丁目</t>
  </si>
  <si>
    <t xml:space="preserve">幸　町　１丁目</t>
  </si>
  <si>
    <t xml:space="preserve">　 〃    ６丁目</t>
  </si>
  <si>
    <t xml:space="preserve">　 〃    ７丁目</t>
  </si>
  <si>
    <t xml:space="preserve">膝折町 １丁目</t>
  </si>
  <si>
    <t xml:space="preserve">　 〃　  ８丁目</t>
  </si>
  <si>
    <t xml:space="preserve">北　原　１丁目</t>
  </si>
  <si>
    <t xml:space="preserve">西　原　１丁目</t>
  </si>
  <si>
    <t xml:space="preserve">溝　沼　１丁目</t>
  </si>
  <si>
    <t xml:space="preserve">浜　崎　１丁目</t>
  </si>
  <si>
    <t xml:space="preserve">大　字　浜　崎</t>
  </si>
  <si>
    <r>
      <rPr>
        <sz val="10"/>
        <rFont val="Noto Sans"/>
        <family val="2"/>
      </rPr>
      <t xml:space="preserve">朝志ヶ丘</t>
    </r>
    <r>
      <rPr>
        <sz val="11"/>
        <rFont val="Noto Sans"/>
        <family val="2"/>
      </rPr>
      <t xml:space="preserve">１丁目</t>
    </r>
  </si>
  <si>
    <t xml:space="preserve">大　字　溝　沼</t>
  </si>
  <si>
    <t xml:space="preserve">　 〃　　膝　折</t>
  </si>
  <si>
    <t xml:space="preserve">   〃　  　 岡</t>
  </si>
  <si>
    <t xml:space="preserve">大　字　宮　戸</t>
  </si>
  <si>
    <t xml:space="preserve">   〃　  　 台</t>
  </si>
  <si>
    <t xml:space="preserve">宮　戸　１丁目</t>
  </si>
  <si>
    <t xml:space="preserve">   〃　   根　岸</t>
  </si>
  <si>
    <t xml:space="preserve">自衛隊</t>
  </si>
  <si>
    <t xml:space="preserve">東弁財 １丁目</t>
  </si>
  <si>
    <t xml:space="preserve">大　字　田　島</t>
  </si>
  <si>
    <t xml:space="preserve">-</t>
  </si>
  <si>
    <t xml:space="preserve">田　島　１丁目</t>
  </si>
  <si>
    <t xml:space="preserve">西弁財 １丁目</t>
  </si>
  <si>
    <t xml:space="preserve">大字上内間木</t>
  </si>
  <si>
    <t xml:space="preserve">三　原　１丁目</t>
  </si>
  <si>
    <t xml:space="preserve">大字下内間木</t>
  </si>
  <si>
    <t xml:space="preserve">資料：企画課</t>
  </si>
  <si>
    <t xml:space="preserve">　 注：町（丁）字別、世帯数、人口には外国人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7.87"/>
    <col collapsed="false" customWidth="true" hidden="false" outlineLevel="0" max="3" min="3" style="0" width="8.25"/>
    <col collapsed="false" customWidth="true" hidden="false" outlineLevel="0" max="5" min="4" style="0" width="7.37"/>
    <col collapsed="false" customWidth="true" hidden="false" outlineLevel="0" max="6" min="6" style="0" width="12.86"/>
    <col collapsed="false" customWidth="true" hidden="false" outlineLevel="0" max="7" min="7" style="0" width="8.62"/>
    <col collapsed="false" customWidth="true" hidden="false" outlineLevel="0" max="8" min="8" style="0" width="7.37"/>
    <col collapsed="false" customWidth="true" hidden="false" outlineLevel="0" max="9" min="9" style="0" width="7.24"/>
    <col collapsed="false" customWidth="true" hidden="false" outlineLevel="0" max="10" min="10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</row>
    <row r="3" s="7" customFormat="true" ht="16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 t="s">
        <v>2</v>
      </c>
      <c r="G3" s="5" t="s">
        <v>3</v>
      </c>
      <c r="H3" s="6" t="s">
        <v>4</v>
      </c>
      <c r="I3" s="6"/>
      <c r="J3" s="6"/>
    </row>
    <row r="4" s="7" customFormat="true" ht="18" hidden="false" customHeight="true" outlineLevel="0" collapsed="false">
      <c r="A4" s="4"/>
      <c r="B4" s="5"/>
      <c r="C4" s="8" t="s">
        <v>5</v>
      </c>
      <c r="D4" s="8" t="s">
        <v>6</v>
      </c>
      <c r="E4" s="9" t="s">
        <v>7</v>
      </c>
      <c r="F4" s="6"/>
      <c r="G4" s="5"/>
      <c r="H4" s="8" t="s">
        <v>5</v>
      </c>
      <c r="I4" s="8" t="s">
        <v>6</v>
      </c>
      <c r="J4" s="9" t="s">
        <v>7</v>
      </c>
    </row>
    <row r="5" customFormat="false" ht="15.75" hidden="false" customHeight="true" outlineLevel="0" collapsed="false">
      <c r="A5" s="10" t="s">
        <v>8</v>
      </c>
      <c r="B5" s="11" t="n">
        <v>53997</v>
      </c>
      <c r="C5" s="12" t="n">
        <v>123564</v>
      </c>
      <c r="D5" s="12" t="n">
        <v>63967</v>
      </c>
      <c r="E5" s="12" t="n">
        <v>59597</v>
      </c>
      <c r="F5" s="13" t="s">
        <v>9</v>
      </c>
      <c r="G5" s="14" t="n">
        <v>1631</v>
      </c>
      <c r="H5" s="15" t="n">
        <f aca="false">SUM(I5:J5)</f>
        <v>3686</v>
      </c>
      <c r="I5" s="15" t="n">
        <v>1835</v>
      </c>
      <c r="J5" s="15" t="n">
        <v>1851</v>
      </c>
    </row>
    <row r="6" customFormat="false" ht="15.75" hidden="false" customHeight="true" outlineLevel="0" collapsed="false">
      <c r="A6" s="16" t="s">
        <v>10</v>
      </c>
      <c r="B6" s="17" t="n">
        <v>52318</v>
      </c>
      <c r="C6" s="18" t="n">
        <v>121320</v>
      </c>
      <c r="D6" s="17" t="n">
        <v>62916</v>
      </c>
      <c r="E6" s="17" t="n">
        <v>58404</v>
      </c>
      <c r="F6" s="13" t="s">
        <v>11</v>
      </c>
      <c r="G6" s="14" t="n">
        <v>1638</v>
      </c>
      <c r="H6" s="15" t="n">
        <f aca="false">SUM(I6:J6)</f>
        <v>3679</v>
      </c>
      <c r="I6" s="15" t="n">
        <v>1826</v>
      </c>
      <c r="J6" s="15" t="n">
        <v>1853</v>
      </c>
    </row>
    <row r="7" customFormat="false" ht="15.75" hidden="false" customHeight="true" outlineLevel="0" collapsed="false">
      <c r="A7" s="16" t="s">
        <v>12</v>
      </c>
      <c r="B7" s="17" t="n">
        <v>1679</v>
      </c>
      <c r="C7" s="18" t="n">
        <v>2244</v>
      </c>
      <c r="D7" s="17" t="n">
        <v>1051</v>
      </c>
      <c r="E7" s="17" t="n">
        <v>1193</v>
      </c>
      <c r="F7" s="13" t="s">
        <v>13</v>
      </c>
      <c r="G7" s="14" t="n">
        <v>592</v>
      </c>
      <c r="H7" s="15" t="n">
        <f aca="false">SUM(I7:J7)</f>
        <v>1297</v>
      </c>
      <c r="I7" s="15" t="n">
        <v>676</v>
      </c>
      <c r="J7" s="15" t="n">
        <v>621</v>
      </c>
    </row>
    <row r="8" customFormat="false" ht="15.75" hidden="false" customHeight="true" outlineLevel="0" collapsed="false">
      <c r="A8" s="19"/>
      <c r="B8" s="2"/>
      <c r="C8" s="20"/>
      <c r="D8" s="20"/>
      <c r="E8" s="20"/>
      <c r="F8" s="13" t="s">
        <v>14</v>
      </c>
      <c r="G8" s="14" t="n">
        <v>813</v>
      </c>
      <c r="H8" s="15" t="n">
        <f aca="false">SUM(I8:J8)</f>
        <v>2099</v>
      </c>
      <c r="I8" s="15" t="n">
        <v>1076</v>
      </c>
      <c r="J8" s="15" t="n">
        <v>1023</v>
      </c>
    </row>
    <row r="9" customFormat="false" ht="15.75" hidden="false" customHeight="true" outlineLevel="0" collapsed="false">
      <c r="A9" s="21" t="s">
        <v>15</v>
      </c>
      <c r="B9" s="22" t="n">
        <v>2772</v>
      </c>
      <c r="C9" s="15" t="n">
        <f aca="false">SUM(D9:E9)</f>
        <v>6273</v>
      </c>
      <c r="D9" s="23" t="n">
        <v>3265</v>
      </c>
      <c r="E9" s="23" t="n">
        <v>3008</v>
      </c>
      <c r="F9" s="13" t="s">
        <v>16</v>
      </c>
      <c r="G9" s="14" t="n">
        <v>217</v>
      </c>
      <c r="H9" s="15" t="n">
        <f aca="false">SUM(I9:J9)</f>
        <v>561</v>
      </c>
      <c r="I9" s="15" t="n">
        <v>284</v>
      </c>
      <c r="J9" s="15" t="n">
        <v>277</v>
      </c>
    </row>
    <row r="10" customFormat="false" ht="15.75" hidden="false" customHeight="true" outlineLevel="0" collapsed="false">
      <c r="A10" s="21" t="s">
        <v>17</v>
      </c>
      <c r="B10" s="22" t="n">
        <v>2189</v>
      </c>
      <c r="C10" s="15" t="n">
        <f aca="false">SUM(D10:E10)</f>
        <v>4294</v>
      </c>
      <c r="D10" s="23" t="n">
        <v>2187</v>
      </c>
      <c r="E10" s="23" t="n">
        <v>2107</v>
      </c>
      <c r="F10" s="13" t="s">
        <v>17</v>
      </c>
      <c r="G10" s="14" t="n">
        <v>504</v>
      </c>
      <c r="H10" s="15" t="n">
        <f aca="false">SUM(I10:J10)</f>
        <v>1334</v>
      </c>
      <c r="I10" s="15" t="n">
        <v>683</v>
      </c>
      <c r="J10" s="15" t="n">
        <v>651</v>
      </c>
    </row>
    <row r="11" customFormat="false" ht="15.75" hidden="false" customHeight="true" outlineLevel="0" collapsed="false">
      <c r="A11" s="21" t="s">
        <v>11</v>
      </c>
      <c r="B11" s="22" t="n">
        <v>602</v>
      </c>
      <c r="C11" s="15" t="n">
        <f aca="false">SUM(D11:E11)</f>
        <v>1333</v>
      </c>
      <c r="D11" s="23" t="n">
        <v>686</v>
      </c>
      <c r="E11" s="23" t="n">
        <v>647</v>
      </c>
      <c r="F11" s="13" t="s">
        <v>11</v>
      </c>
      <c r="G11" s="14" t="n">
        <v>1247</v>
      </c>
      <c r="H11" s="15" t="n">
        <f aca="false">SUM(I11:J11)</f>
        <v>2891</v>
      </c>
      <c r="I11" s="15" t="n">
        <v>1525</v>
      </c>
      <c r="J11" s="15" t="n">
        <v>1366</v>
      </c>
    </row>
    <row r="12" customFormat="false" ht="15.75" hidden="false" customHeight="true" outlineLevel="0" collapsed="false">
      <c r="A12" s="21" t="s">
        <v>18</v>
      </c>
      <c r="B12" s="22" t="n">
        <v>792</v>
      </c>
      <c r="C12" s="15" t="n">
        <f aca="false">SUM(D12:E12)</f>
        <v>1443</v>
      </c>
      <c r="D12" s="23" t="n">
        <v>762</v>
      </c>
      <c r="E12" s="23" t="n">
        <v>681</v>
      </c>
      <c r="F12" s="13" t="s">
        <v>19</v>
      </c>
      <c r="G12" s="14" t="n">
        <v>817</v>
      </c>
      <c r="H12" s="15" t="n">
        <f aca="false">SUM(I12:J12)</f>
        <v>1831</v>
      </c>
      <c r="I12" s="15" t="n">
        <v>933</v>
      </c>
      <c r="J12" s="15" t="n">
        <v>898</v>
      </c>
    </row>
    <row r="13" customFormat="false" ht="15.75" hidden="false" customHeight="true" outlineLevel="0" collapsed="false">
      <c r="A13" s="21" t="s">
        <v>17</v>
      </c>
      <c r="B13" s="22" t="n">
        <v>743</v>
      </c>
      <c r="C13" s="15" t="n">
        <f aca="false">SUM(D13:E13)</f>
        <v>1406</v>
      </c>
      <c r="D13" s="23" t="n">
        <v>727</v>
      </c>
      <c r="E13" s="23" t="n">
        <v>679</v>
      </c>
      <c r="F13" s="13" t="s">
        <v>17</v>
      </c>
      <c r="G13" s="14" t="n">
        <v>413</v>
      </c>
      <c r="H13" s="15" t="n">
        <f aca="false">SUM(I13:J13)</f>
        <v>906</v>
      </c>
      <c r="I13" s="15" t="n">
        <v>512</v>
      </c>
      <c r="J13" s="15" t="n">
        <v>394</v>
      </c>
    </row>
    <row r="14" customFormat="false" ht="15.75" hidden="false" customHeight="true" outlineLevel="0" collapsed="false">
      <c r="A14" s="21" t="s">
        <v>20</v>
      </c>
      <c r="B14" s="22" t="n">
        <v>845</v>
      </c>
      <c r="C14" s="15" t="n">
        <f aca="false">SUM(D14:E14)</f>
        <v>1926</v>
      </c>
      <c r="D14" s="23" t="n">
        <v>1011</v>
      </c>
      <c r="E14" s="23" t="n">
        <v>915</v>
      </c>
      <c r="F14" s="13" t="s">
        <v>11</v>
      </c>
      <c r="G14" s="14" t="n">
        <v>1402</v>
      </c>
      <c r="H14" s="15" t="n">
        <f aca="false">SUM(I14:J14)</f>
        <v>3783</v>
      </c>
      <c r="I14" s="15" t="n">
        <v>1941</v>
      </c>
      <c r="J14" s="15" t="n">
        <v>1842</v>
      </c>
    </row>
    <row r="15" customFormat="false" ht="15.75" hidden="false" customHeight="true" outlineLevel="0" collapsed="false">
      <c r="A15" s="21" t="s">
        <v>17</v>
      </c>
      <c r="B15" s="22" t="n">
        <v>877</v>
      </c>
      <c r="C15" s="15" t="n">
        <f aca="false">SUM(D15:E15)</f>
        <v>1929</v>
      </c>
      <c r="D15" s="23" t="n">
        <v>1019</v>
      </c>
      <c r="E15" s="23" t="n">
        <v>910</v>
      </c>
      <c r="F15" s="13" t="s">
        <v>21</v>
      </c>
      <c r="G15" s="14" t="n">
        <v>865</v>
      </c>
      <c r="H15" s="15" t="n">
        <f aca="false">SUM(I15:J15)</f>
        <v>1893</v>
      </c>
      <c r="I15" s="15" t="n">
        <v>970</v>
      </c>
      <c r="J15" s="15" t="n">
        <v>923</v>
      </c>
    </row>
    <row r="16" customFormat="false" ht="15.75" hidden="false" customHeight="true" outlineLevel="0" collapsed="false">
      <c r="A16" s="21" t="s">
        <v>11</v>
      </c>
      <c r="B16" s="22" t="n">
        <v>1005</v>
      </c>
      <c r="C16" s="15" t="n">
        <f aca="false">SUM(D16:E16)</f>
        <v>2577</v>
      </c>
      <c r="D16" s="23" t="n">
        <v>1295</v>
      </c>
      <c r="E16" s="23" t="n">
        <v>1282</v>
      </c>
      <c r="F16" s="13" t="s">
        <v>17</v>
      </c>
      <c r="G16" s="14" t="n">
        <v>595</v>
      </c>
      <c r="H16" s="15" t="n">
        <f aca="false">SUM(I16:J16)</f>
        <v>1468</v>
      </c>
      <c r="I16" s="15" t="n">
        <v>743</v>
      </c>
      <c r="J16" s="15" t="n">
        <v>725</v>
      </c>
    </row>
    <row r="17" customFormat="false" ht="15.75" hidden="false" customHeight="true" outlineLevel="0" collapsed="false">
      <c r="A17" s="21" t="s">
        <v>13</v>
      </c>
      <c r="B17" s="22" t="n">
        <v>231</v>
      </c>
      <c r="C17" s="15" t="n">
        <f aca="false">SUM(D17:E17)</f>
        <v>423</v>
      </c>
      <c r="D17" s="23" t="n">
        <v>230</v>
      </c>
      <c r="E17" s="23" t="n">
        <v>193</v>
      </c>
      <c r="F17" s="13" t="s">
        <v>11</v>
      </c>
      <c r="G17" s="14" t="n">
        <v>629</v>
      </c>
      <c r="H17" s="15" t="n">
        <f aca="false">SUM(I17:J17)</f>
        <v>1596</v>
      </c>
      <c r="I17" s="15" t="n">
        <v>809</v>
      </c>
      <c r="J17" s="15" t="n">
        <v>787</v>
      </c>
    </row>
    <row r="18" customFormat="false" ht="15.75" hidden="false" customHeight="true" outlineLevel="0" collapsed="false">
      <c r="A18" s="21" t="s">
        <v>14</v>
      </c>
      <c r="B18" s="22" t="n">
        <v>626</v>
      </c>
      <c r="C18" s="15" t="n">
        <f aca="false">SUM(D18:E18)</f>
        <v>1383</v>
      </c>
      <c r="D18" s="23" t="n">
        <v>748</v>
      </c>
      <c r="E18" s="23" t="n">
        <v>635</v>
      </c>
      <c r="F18" s="13" t="s">
        <v>13</v>
      </c>
      <c r="G18" s="14" t="n">
        <v>590</v>
      </c>
      <c r="H18" s="15" t="n">
        <f aca="false">SUM(I18:J18)</f>
        <v>1488</v>
      </c>
      <c r="I18" s="15" t="n">
        <v>769</v>
      </c>
      <c r="J18" s="15" t="n">
        <v>719</v>
      </c>
    </row>
    <row r="19" customFormat="false" ht="15.75" hidden="false" customHeight="true" outlineLevel="0" collapsed="false">
      <c r="A19" s="21" t="s">
        <v>22</v>
      </c>
      <c r="B19" s="22" t="n">
        <v>743</v>
      </c>
      <c r="C19" s="15" t="n">
        <f aca="false">SUM(D19:E19)</f>
        <v>1618</v>
      </c>
      <c r="D19" s="23" t="n">
        <v>837</v>
      </c>
      <c r="E19" s="23" t="n">
        <v>781</v>
      </c>
      <c r="F19" s="13" t="s">
        <v>14</v>
      </c>
      <c r="G19" s="14" t="n">
        <v>491</v>
      </c>
      <c r="H19" s="15" t="n">
        <f aca="false">SUM(I19:J19)</f>
        <v>1011</v>
      </c>
      <c r="I19" s="15" t="n">
        <v>511</v>
      </c>
      <c r="J19" s="15" t="n">
        <v>500</v>
      </c>
    </row>
    <row r="20" customFormat="false" ht="15.75" hidden="false" customHeight="true" outlineLevel="0" collapsed="false">
      <c r="A20" s="21" t="s">
        <v>17</v>
      </c>
      <c r="B20" s="22" t="n">
        <v>1118</v>
      </c>
      <c r="C20" s="15" t="n">
        <f aca="false">SUM(D20:E20)</f>
        <v>2785</v>
      </c>
      <c r="D20" s="23" t="n">
        <v>1429</v>
      </c>
      <c r="E20" s="23" t="n">
        <v>1356</v>
      </c>
      <c r="F20" s="13" t="s">
        <v>23</v>
      </c>
      <c r="G20" s="14" t="n">
        <v>893</v>
      </c>
      <c r="H20" s="15" t="n">
        <f aca="false">SUM(I20:J20)</f>
        <v>1848</v>
      </c>
      <c r="I20" s="15" t="n">
        <v>966</v>
      </c>
      <c r="J20" s="15" t="n">
        <v>882</v>
      </c>
    </row>
    <row r="21" customFormat="false" ht="15.75" hidden="false" customHeight="true" outlineLevel="0" collapsed="false">
      <c r="A21" s="21" t="s">
        <v>11</v>
      </c>
      <c r="B21" s="22" t="n">
        <v>451</v>
      </c>
      <c r="C21" s="15" t="n">
        <f aca="false">SUM(D21:E21)</f>
        <v>1053</v>
      </c>
      <c r="D21" s="23" t="n">
        <v>522</v>
      </c>
      <c r="E21" s="23" t="n">
        <v>531</v>
      </c>
      <c r="F21" s="13" t="s">
        <v>24</v>
      </c>
      <c r="G21" s="14" t="n">
        <v>1727</v>
      </c>
      <c r="H21" s="15" t="n">
        <f aca="false">SUM(I21:J21)</f>
        <v>4040</v>
      </c>
      <c r="I21" s="15" t="n">
        <v>2062</v>
      </c>
      <c r="J21" s="15" t="n">
        <v>1978</v>
      </c>
    </row>
    <row r="22" customFormat="false" ht="15.75" hidden="false" customHeight="true" outlineLevel="0" collapsed="false">
      <c r="A22" s="21" t="s">
        <v>25</v>
      </c>
      <c r="B22" s="22" t="n">
        <v>1217</v>
      </c>
      <c r="C22" s="15" t="n">
        <f aca="false">SUM(D22:E22)</f>
        <v>3067</v>
      </c>
      <c r="D22" s="23" t="n">
        <v>1578</v>
      </c>
      <c r="E22" s="23" t="n">
        <v>1489</v>
      </c>
      <c r="F22" s="13" t="s">
        <v>26</v>
      </c>
      <c r="G22" s="14" t="n">
        <v>621</v>
      </c>
      <c r="H22" s="15" t="n">
        <f aca="false">SUM(I22:J22)</f>
        <v>1677</v>
      </c>
      <c r="I22" s="15" t="n">
        <v>848</v>
      </c>
      <c r="J22" s="15" t="n">
        <v>829</v>
      </c>
    </row>
    <row r="23" customFormat="false" ht="15.75" hidden="false" customHeight="true" outlineLevel="0" collapsed="false">
      <c r="A23" s="21" t="s">
        <v>17</v>
      </c>
      <c r="B23" s="22" t="n">
        <v>1252</v>
      </c>
      <c r="C23" s="15" t="n">
        <f aca="false">SUM(D23:E23)</f>
        <v>2800</v>
      </c>
      <c r="D23" s="23" t="n">
        <v>1491</v>
      </c>
      <c r="E23" s="23" t="n">
        <v>1309</v>
      </c>
      <c r="F23" s="13" t="s">
        <v>27</v>
      </c>
      <c r="G23" s="14" t="n">
        <v>255</v>
      </c>
      <c r="H23" s="15" t="n">
        <f aca="false">SUM(I23:J23)</f>
        <v>607</v>
      </c>
      <c r="I23" s="15" t="n">
        <v>319</v>
      </c>
      <c r="J23" s="15" t="n">
        <v>288</v>
      </c>
    </row>
    <row r="24" customFormat="false" ht="15.75" hidden="false" customHeight="true" outlineLevel="0" collapsed="false">
      <c r="A24" s="21" t="s">
        <v>11</v>
      </c>
      <c r="B24" s="22" t="n">
        <v>177</v>
      </c>
      <c r="C24" s="15" t="n">
        <f aca="false">SUM(D24:E24)</f>
        <v>472</v>
      </c>
      <c r="D24" s="23" t="n">
        <v>254</v>
      </c>
      <c r="E24" s="23" t="n">
        <v>218</v>
      </c>
      <c r="F24" s="13" t="s">
        <v>17</v>
      </c>
      <c r="G24" s="14" t="n">
        <v>543</v>
      </c>
      <c r="H24" s="15" t="n">
        <f aca="false">SUM(I24:J24)</f>
        <v>1257</v>
      </c>
      <c r="I24" s="15" t="n">
        <v>639</v>
      </c>
      <c r="J24" s="15" t="n">
        <v>618</v>
      </c>
    </row>
    <row r="25" customFormat="false" ht="15.75" hidden="false" customHeight="true" outlineLevel="0" collapsed="false">
      <c r="A25" s="21" t="s">
        <v>13</v>
      </c>
      <c r="B25" s="22" t="n">
        <v>1738</v>
      </c>
      <c r="C25" s="15" t="n">
        <f aca="false">SUM(D25:E25)</f>
        <v>4592</v>
      </c>
      <c r="D25" s="23" t="n">
        <v>2361</v>
      </c>
      <c r="E25" s="23" t="n">
        <v>2231</v>
      </c>
      <c r="F25" s="13" t="s">
        <v>28</v>
      </c>
      <c r="G25" s="14" t="n">
        <v>354</v>
      </c>
      <c r="H25" s="15" t="n">
        <f aca="false">SUM(I25:J25)</f>
        <v>776</v>
      </c>
      <c r="I25" s="15" t="n">
        <v>388</v>
      </c>
      <c r="J25" s="15" t="n">
        <v>388</v>
      </c>
    </row>
    <row r="26" customFormat="false" ht="15.75" hidden="false" customHeight="true" outlineLevel="0" collapsed="false">
      <c r="A26" s="21" t="s">
        <v>14</v>
      </c>
      <c r="B26" s="22" t="n">
        <v>282</v>
      </c>
      <c r="C26" s="15" t="n">
        <f aca="false">SUM(D26:E26)</f>
        <v>725</v>
      </c>
      <c r="D26" s="23" t="n">
        <v>377</v>
      </c>
      <c r="E26" s="23" t="n">
        <v>348</v>
      </c>
      <c r="F26" s="13" t="s">
        <v>17</v>
      </c>
      <c r="G26" s="14" t="n">
        <v>466</v>
      </c>
      <c r="H26" s="15" t="n">
        <f aca="false">SUM(I26:J26)</f>
        <v>1113</v>
      </c>
      <c r="I26" s="15" t="n">
        <v>549</v>
      </c>
      <c r="J26" s="15" t="n">
        <v>564</v>
      </c>
    </row>
    <row r="27" customFormat="false" ht="15.75" hidden="false" customHeight="true" outlineLevel="0" collapsed="false">
      <c r="A27" s="21" t="s">
        <v>29</v>
      </c>
      <c r="B27" s="22" t="n">
        <v>324</v>
      </c>
      <c r="C27" s="15" t="n">
        <f aca="false">SUM(D27:E27)</f>
        <v>746</v>
      </c>
      <c r="D27" s="23" t="n">
        <v>391</v>
      </c>
      <c r="E27" s="23" t="n">
        <v>355</v>
      </c>
      <c r="F27" s="13" t="s">
        <v>30</v>
      </c>
      <c r="G27" s="14" t="n">
        <v>229</v>
      </c>
      <c r="H27" s="15" t="n">
        <f aca="false">SUM(I27:J27)</f>
        <v>459</v>
      </c>
      <c r="I27" s="15" t="n">
        <v>239</v>
      </c>
      <c r="J27" s="15" t="n">
        <v>220</v>
      </c>
    </row>
    <row r="28" customFormat="false" ht="15.75" hidden="false" customHeight="true" outlineLevel="0" collapsed="false">
      <c r="A28" s="21" t="s">
        <v>17</v>
      </c>
      <c r="B28" s="22" t="n">
        <v>769</v>
      </c>
      <c r="C28" s="15" t="n">
        <f aca="false">SUM(D28:E28)</f>
        <v>1806</v>
      </c>
      <c r="D28" s="23" t="n">
        <v>947</v>
      </c>
      <c r="E28" s="23" t="n">
        <v>859</v>
      </c>
      <c r="F28" s="13" t="s">
        <v>17</v>
      </c>
      <c r="G28" s="14" t="n">
        <v>169</v>
      </c>
      <c r="H28" s="15" t="n">
        <f aca="false">SUM(I28:J28)</f>
        <v>341</v>
      </c>
      <c r="I28" s="15" t="n">
        <v>181</v>
      </c>
      <c r="J28" s="15" t="n">
        <v>160</v>
      </c>
    </row>
    <row r="29" customFormat="false" ht="15.75" hidden="false" customHeight="true" outlineLevel="0" collapsed="false">
      <c r="A29" s="21" t="s">
        <v>11</v>
      </c>
      <c r="B29" s="22" t="n">
        <v>555</v>
      </c>
      <c r="C29" s="15" t="n">
        <f aca="false">SUM(D29:E29)</f>
        <v>1332</v>
      </c>
      <c r="D29" s="23" t="n">
        <v>695</v>
      </c>
      <c r="E29" s="23" t="n">
        <v>637</v>
      </c>
      <c r="F29" s="13" t="s">
        <v>11</v>
      </c>
      <c r="G29" s="14" t="n">
        <v>368</v>
      </c>
      <c r="H29" s="15" t="n">
        <f aca="false">SUM(I29:J29)</f>
        <v>796</v>
      </c>
      <c r="I29" s="15" t="n">
        <v>414</v>
      </c>
      <c r="J29" s="15" t="n">
        <v>382</v>
      </c>
    </row>
    <row r="30" customFormat="false" ht="15.75" hidden="false" customHeight="true" outlineLevel="0" collapsed="false">
      <c r="A30" s="21" t="s">
        <v>13</v>
      </c>
      <c r="B30" s="22" t="n">
        <v>503</v>
      </c>
      <c r="C30" s="15" t="n">
        <f aca="false">SUM(D30:E30)</f>
        <v>1216</v>
      </c>
      <c r="D30" s="23" t="n">
        <v>634</v>
      </c>
      <c r="E30" s="23" t="n">
        <v>582</v>
      </c>
      <c r="F30" s="13" t="s">
        <v>13</v>
      </c>
      <c r="G30" s="14" t="n">
        <v>479</v>
      </c>
      <c r="H30" s="15" t="n">
        <f aca="false">SUM(I30:J30)</f>
        <v>1156</v>
      </c>
      <c r="I30" s="15" t="n">
        <v>598</v>
      </c>
      <c r="J30" s="15" t="n">
        <v>558</v>
      </c>
    </row>
    <row r="31" customFormat="false" ht="15.75" hidden="false" customHeight="true" outlineLevel="0" collapsed="false">
      <c r="A31" s="21" t="s">
        <v>14</v>
      </c>
      <c r="B31" s="14" t="n">
        <v>755</v>
      </c>
      <c r="C31" s="15" t="n">
        <f aca="false">SUM(D31:E31)</f>
        <v>1757</v>
      </c>
      <c r="D31" s="15" t="n">
        <v>931</v>
      </c>
      <c r="E31" s="15" t="n">
        <v>826</v>
      </c>
      <c r="F31" s="13" t="s">
        <v>31</v>
      </c>
      <c r="G31" s="14" t="n">
        <v>16</v>
      </c>
      <c r="H31" s="15" t="n">
        <f aca="false">SUM(I31:J31)</f>
        <v>49</v>
      </c>
      <c r="I31" s="15" t="n">
        <v>27</v>
      </c>
      <c r="J31" s="15" t="n">
        <v>22</v>
      </c>
    </row>
    <row r="32" customFormat="false" ht="15.75" hidden="false" customHeight="true" outlineLevel="0" collapsed="false">
      <c r="A32" s="21" t="s">
        <v>23</v>
      </c>
      <c r="B32" s="14" t="n">
        <v>850</v>
      </c>
      <c r="C32" s="15" t="n">
        <f aca="false">SUM(D32:E32)</f>
        <v>2104</v>
      </c>
      <c r="D32" s="15" t="n">
        <v>1081</v>
      </c>
      <c r="E32" s="15" t="n">
        <v>1023</v>
      </c>
      <c r="F32" s="24" t="s">
        <v>32</v>
      </c>
      <c r="G32" s="14" t="n">
        <v>1200</v>
      </c>
      <c r="H32" s="15" t="n">
        <f aca="false">SUM(I32:J32)</f>
        <v>2207</v>
      </c>
      <c r="I32" s="15" t="n">
        <v>1131</v>
      </c>
      <c r="J32" s="15" t="n">
        <v>1076</v>
      </c>
    </row>
    <row r="33" customFormat="false" ht="15.75" hidden="false" customHeight="true" outlineLevel="0" collapsed="false">
      <c r="A33" s="21" t="s">
        <v>24</v>
      </c>
      <c r="B33" s="14" t="n">
        <v>608</v>
      </c>
      <c r="C33" s="15" t="n">
        <f aca="false">SUM(D33:E33)</f>
        <v>1470</v>
      </c>
      <c r="D33" s="15" t="n">
        <v>757</v>
      </c>
      <c r="E33" s="15" t="n">
        <v>713</v>
      </c>
      <c r="F33" s="13" t="s">
        <v>17</v>
      </c>
      <c r="G33" s="14" t="n">
        <v>731</v>
      </c>
      <c r="H33" s="15" t="n">
        <f aca="false">SUM(I33:J33)</f>
        <v>1586</v>
      </c>
      <c r="I33" s="15" t="n">
        <v>810</v>
      </c>
      <c r="J33" s="15" t="n">
        <v>776</v>
      </c>
    </row>
    <row r="34" customFormat="false" ht="15.75" hidden="false" customHeight="true" outlineLevel="0" collapsed="false">
      <c r="A34" s="21" t="s">
        <v>33</v>
      </c>
      <c r="B34" s="14" t="n">
        <v>211</v>
      </c>
      <c r="C34" s="15" t="n">
        <f aca="false">SUM(D34:E34)</f>
        <v>350</v>
      </c>
      <c r="D34" s="15" t="n">
        <v>234</v>
      </c>
      <c r="E34" s="15" t="n">
        <v>116</v>
      </c>
      <c r="F34" s="13" t="s">
        <v>11</v>
      </c>
      <c r="G34" s="14" t="n">
        <v>796</v>
      </c>
      <c r="H34" s="15" t="n">
        <f aca="false">SUM(I34:J34)</f>
        <v>1739</v>
      </c>
      <c r="I34" s="15" t="n">
        <v>879</v>
      </c>
      <c r="J34" s="15" t="n">
        <v>860</v>
      </c>
    </row>
    <row r="35" customFormat="false" ht="15.75" hidden="false" customHeight="true" outlineLevel="0" collapsed="false">
      <c r="A35" s="21" t="s">
        <v>34</v>
      </c>
      <c r="B35" s="14" t="n">
        <v>79</v>
      </c>
      <c r="C35" s="15" t="n">
        <f aca="false">SUM(D35:E35)</f>
        <v>79</v>
      </c>
      <c r="D35" s="15" t="n">
        <v>24</v>
      </c>
      <c r="E35" s="15" t="n">
        <v>55</v>
      </c>
      <c r="F35" s="13" t="s">
        <v>13</v>
      </c>
      <c r="G35" s="14" t="n">
        <v>725</v>
      </c>
      <c r="H35" s="15" t="n">
        <f aca="false">SUM(I35:J35)</f>
        <v>1606</v>
      </c>
      <c r="I35" s="15" t="n">
        <v>824</v>
      </c>
      <c r="J35" s="15" t="n">
        <v>782</v>
      </c>
    </row>
    <row r="36" customFormat="false" ht="15.75" hidden="false" customHeight="true" outlineLevel="0" collapsed="false">
      <c r="A36" s="25" t="s">
        <v>35</v>
      </c>
      <c r="B36" s="14" t="n">
        <v>33</v>
      </c>
      <c r="C36" s="15" t="n">
        <f aca="false">SUM(D36:E36)</f>
        <v>59</v>
      </c>
      <c r="D36" s="15" t="n">
        <v>32</v>
      </c>
      <c r="E36" s="15" t="n">
        <v>27</v>
      </c>
      <c r="F36" s="13" t="s">
        <v>36</v>
      </c>
      <c r="G36" s="14" t="n">
        <v>10</v>
      </c>
      <c r="H36" s="15" t="n">
        <f aca="false">SUM(I36:J36)</f>
        <v>23</v>
      </c>
      <c r="I36" s="15" t="n">
        <v>15</v>
      </c>
      <c r="J36" s="15" t="n">
        <v>8</v>
      </c>
    </row>
    <row r="37" customFormat="false" ht="15.75" hidden="false" customHeight="true" outlineLevel="0" collapsed="false">
      <c r="A37" s="25" t="s">
        <v>37</v>
      </c>
      <c r="B37" s="14" t="n">
        <v>3</v>
      </c>
      <c r="C37" s="15" t="n">
        <f aca="false">SUM(D37:E37)</f>
        <v>9</v>
      </c>
      <c r="D37" s="15" t="n">
        <v>4</v>
      </c>
      <c r="E37" s="15" t="n">
        <v>5</v>
      </c>
      <c r="F37" s="13" t="s">
        <v>38</v>
      </c>
      <c r="G37" s="14" t="n">
        <v>418</v>
      </c>
      <c r="H37" s="15" t="n">
        <f aca="false">SUM(I37:J37)</f>
        <v>899</v>
      </c>
      <c r="I37" s="15" t="n">
        <v>480</v>
      </c>
      <c r="J37" s="15" t="n">
        <v>419</v>
      </c>
    </row>
    <row r="38" customFormat="false" ht="15.75" hidden="false" customHeight="true" outlineLevel="0" collapsed="false">
      <c r="A38" s="25" t="s">
        <v>39</v>
      </c>
      <c r="B38" s="14" t="n">
        <v>11</v>
      </c>
      <c r="C38" s="15" t="n">
        <f aca="false">SUM(D38:E38)</f>
        <v>20</v>
      </c>
      <c r="D38" s="15" t="n">
        <v>17</v>
      </c>
      <c r="E38" s="15" t="n">
        <v>3</v>
      </c>
      <c r="F38" s="13" t="s">
        <v>17</v>
      </c>
      <c r="G38" s="14" t="n">
        <v>1123</v>
      </c>
      <c r="H38" s="15" t="n">
        <f aca="false">SUM(I38:J38)</f>
        <v>2670</v>
      </c>
      <c r="I38" s="15" t="n">
        <v>1384</v>
      </c>
      <c r="J38" s="15" t="n">
        <v>1286</v>
      </c>
    </row>
    <row r="39" customFormat="false" ht="15.75" hidden="false" customHeight="true" outlineLevel="0" collapsed="false">
      <c r="A39" s="21" t="s">
        <v>40</v>
      </c>
      <c r="B39" s="14" t="n">
        <v>611</v>
      </c>
      <c r="C39" s="15" t="n">
        <f aca="false">SUM(D39:E39)</f>
        <v>611</v>
      </c>
      <c r="D39" s="15" t="n">
        <v>488</v>
      </c>
      <c r="E39" s="15" t="n">
        <v>123</v>
      </c>
      <c r="F39" s="13" t="s">
        <v>11</v>
      </c>
      <c r="G39" s="14" t="n">
        <v>1049</v>
      </c>
      <c r="H39" s="15" t="n">
        <f aca="false">SUM(I39:J39)</f>
        <v>2733</v>
      </c>
      <c r="I39" s="15" t="n">
        <v>1380</v>
      </c>
      <c r="J39" s="15" t="n">
        <v>1353</v>
      </c>
    </row>
    <row r="40" customFormat="false" ht="15.75" hidden="false" customHeight="true" outlineLevel="0" collapsed="false">
      <c r="A40" s="21" t="s">
        <v>41</v>
      </c>
      <c r="B40" s="14" t="n">
        <v>394</v>
      </c>
      <c r="C40" s="15" t="n">
        <f aca="false">SUM(D40:E40)</f>
        <v>993</v>
      </c>
      <c r="D40" s="15" t="n">
        <v>465</v>
      </c>
      <c r="E40" s="15" t="n">
        <v>528</v>
      </c>
      <c r="F40" s="13" t="s">
        <v>13</v>
      </c>
      <c r="G40" s="14" t="n">
        <v>698</v>
      </c>
      <c r="H40" s="15" t="n">
        <f aca="false">SUM(I40:J40)</f>
        <v>1922</v>
      </c>
      <c r="I40" s="15" t="n">
        <v>978</v>
      </c>
      <c r="J40" s="15" t="n">
        <v>944</v>
      </c>
    </row>
    <row r="41" customFormat="false" ht="15.75" hidden="false" customHeight="true" outlineLevel="0" collapsed="false">
      <c r="A41" s="21" t="s">
        <v>17</v>
      </c>
      <c r="B41" s="14" t="n">
        <v>554</v>
      </c>
      <c r="C41" s="15" t="n">
        <f aca="false">SUM(D41:E41)</f>
        <v>1034</v>
      </c>
      <c r="D41" s="15" t="n">
        <v>544</v>
      </c>
      <c r="E41" s="15" t="n">
        <v>490</v>
      </c>
      <c r="F41" s="13" t="s">
        <v>42</v>
      </c>
      <c r="G41" s="26" t="s">
        <v>43</v>
      </c>
      <c r="H41" s="27" t="s">
        <v>43</v>
      </c>
      <c r="I41" s="27" t="s">
        <v>43</v>
      </c>
      <c r="J41" s="27" t="s">
        <v>43</v>
      </c>
    </row>
    <row r="42" customFormat="false" ht="15.75" hidden="false" customHeight="true" outlineLevel="0" collapsed="false">
      <c r="A42" s="21" t="s">
        <v>11</v>
      </c>
      <c r="B42" s="14" t="n">
        <v>558</v>
      </c>
      <c r="C42" s="15" t="n">
        <f aca="false">SUM(D42:E42)</f>
        <v>1178</v>
      </c>
      <c r="D42" s="15" t="n">
        <v>630</v>
      </c>
      <c r="E42" s="15" t="n">
        <v>548</v>
      </c>
      <c r="F42" s="13" t="s">
        <v>44</v>
      </c>
      <c r="G42" s="14" t="n">
        <v>488</v>
      </c>
      <c r="H42" s="15" t="n">
        <f aca="false">SUM(I42:J42)</f>
        <v>1208</v>
      </c>
      <c r="I42" s="15" t="n">
        <v>638</v>
      </c>
      <c r="J42" s="15" t="n">
        <v>570</v>
      </c>
    </row>
    <row r="43" customFormat="false" ht="15.75" hidden="false" customHeight="true" outlineLevel="0" collapsed="false">
      <c r="A43" s="21" t="s">
        <v>45</v>
      </c>
      <c r="B43" s="14" t="n">
        <v>503</v>
      </c>
      <c r="C43" s="15" t="n">
        <f aca="false">SUM(D43:E43)</f>
        <v>1071</v>
      </c>
      <c r="D43" s="15" t="n">
        <v>562</v>
      </c>
      <c r="E43" s="15" t="n">
        <v>509</v>
      </c>
      <c r="F43" s="13" t="s">
        <v>17</v>
      </c>
      <c r="G43" s="14" t="n">
        <v>498</v>
      </c>
      <c r="H43" s="15" t="n">
        <f aca="false">SUM(I43:J43)</f>
        <v>1329</v>
      </c>
      <c r="I43" s="15" t="n">
        <v>676</v>
      </c>
      <c r="J43" s="15" t="n">
        <v>653</v>
      </c>
    </row>
    <row r="44" customFormat="false" ht="15.75" hidden="false" customHeight="true" outlineLevel="0" collapsed="false">
      <c r="A44" s="21" t="s">
        <v>17</v>
      </c>
      <c r="B44" s="14" t="n">
        <v>342</v>
      </c>
      <c r="C44" s="15" t="n">
        <f aca="false">SUM(D44:E44)</f>
        <v>737</v>
      </c>
      <c r="D44" s="15" t="n">
        <v>375</v>
      </c>
      <c r="E44" s="15" t="n">
        <v>362</v>
      </c>
      <c r="F44" s="24" t="s">
        <v>46</v>
      </c>
      <c r="G44" s="14" t="n">
        <v>583</v>
      </c>
      <c r="H44" s="15" t="n">
        <f aca="false">SUM(I44:J44)</f>
        <v>1419</v>
      </c>
      <c r="I44" s="15" t="n">
        <v>757</v>
      </c>
      <c r="J44" s="15" t="n">
        <v>662</v>
      </c>
    </row>
    <row r="45" customFormat="false" ht="15.75" hidden="false" customHeight="true" outlineLevel="0" collapsed="false">
      <c r="A45" s="28" t="s">
        <v>47</v>
      </c>
      <c r="B45" s="29" t="n">
        <v>1668</v>
      </c>
      <c r="C45" s="30" t="n">
        <f aca="false">SUM(D45:E45)</f>
        <v>3593</v>
      </c>
      <c r="D45" s="30" t="n">
        <v>1921</v>
      </c>
      <c r="E45" s="31" t="n">
        <v>1672</v>
      </c>
      <c r="F45" s="32" t="s">
        <v>48</v>
      </c>
      <c r="G45" s="29" t="n">
        <v>123</v>
      </c>
      <c r="H45" s="30" t="n">
        <f aca="false">SUM(I45:J45)</f>
        <v>317</v>
      </c>
      <c r="I45" s="30" t="n">
        <v>181</v>
      </c>
      <c r="J45" s="30" t="n">
        <v>136</v>
      </c>
    </row>
    <row r="46" customFormat="false" ht="16.5" hidden="false" customHeight="true" outlineLevel="0" collapsed="false">
      <c r="A46" s="33" t="s">
        <v>49</v>
      </c>
      <c r="B46" s="34"/>
      <c r="C46" s="2"/>
      <c r="D46" s="2"/>
      <c r="E46" s="2"/>
      <c r="F46" s="2"/>
      <c r="G46" s="2"/>
      <c r="H46" s="2"/>
      <c r="I46" s="2"/>
      <c r="J46" s="2"/>
    </row>
    <row r="47" customFormat="false" ht="16.5" hidden="false" customHeight="true" outlineLevel="0" collapsed="false">
      <c r="A47" s="33" t="s">
        <v>50</v>
      </c>
      <c r="B47" s="34"/>
      <c r="C47" s="2"/>
      <c r="D47" s="2"/>
      <c r="E47" s="2"/>
    </row>
    <row r="48" customFormat="false" ht="13.5" hidden="false" customHeight="false" outlineLevel="0" collapsed="false">
      <c r="B48" s="34"/>
    </row>
    <row r="49" customFormat="false" ht="13.5" hidden="false" customHeight="false" outlineLevel="0" collapsed="false">
      <c r="B49" s="34"/>
    </row>
    <row r="50" customFormat="false" ht="13.5" hidden="false" customHeight="false" outlineLevel="0" collapsed="false">
      <c r="B50" s="34"/>
    </row>
    <row r="51" customFormat="false" ht="13.5" hidden="false" customHeight="false" outlineLevel="0" collapsed="false">
      <c r="B51" s="34"/>
    </row>
    <row r="52" customFormat="false" ht="13.5" hidden="false" customHeight="false" outlineLevel="0" collapsed="false">
      <c r="B52" s="34"/>
    </row>
    <row r="53" customFormat="false" ht="13.5" hidden="false" customHeight="false" outlineLevel="0" collapsed="false">
      <c r="B53" s="34"/>
    </row>
    <row r="54" customFormat="false" ht="13.5" hidden="false" customHeight="false" outlineLevel="0" collapsed="false">
      <c r="B54" s="34"/>
    </row>
    <row r="55" customFormat="false" ht="13.5" hidden="false" customHeight="false" outlineLevel="0" collapsed="false">
      <c r="B55" s="34"/>
    </row>
    <row r="56" customFormat="false" ht="13.5" hidden="false" customHeight="false" outlineLevel="0" collapsed="false">
      <c r="B56" s="34"/>
    </row>
    <row r="57" customFormat="false" ht="13.5" hidden="false" customHeight="false" outlineLevel="0" collapsed="false">
      <c r="B57" s="34"/>
    </row>
  </sheetData>
  <mergeCells count="8">
    <mergeCell ref="A1:J1"/>
    <mergeCell ref="H2:J2"/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7875" right="0.590277777777778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4-05-27T04:55:01Z</cp:lastPrinted>
  <dcterms:modified xsi:type="dcterms:W3CDTF">2004-05-27T04:55:17Z</dcterms:modified>
  <cp:revision>0</cp:revision>
  <dc:subject/>
  <dc:title/>
</cp:coreProperties>
</file>