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朝霞市長</t>
  </si>
  <si>
    <t xml:space="preserve">５． ３．  ７</t>
  </si>
  <si>
    <t xml:space="preserve">4</t>
  </si>
  <si>
    <t xml:space="preserve">衆議院議員</t>
  </si>
  <si>
    <t xml:space="preserve">５． ７．１８</t>
  </si>
  <si>
    <t xml:space="preserve">埼玉県議会議員</t>
  </si>
  <si>
    <t xml:space="preserve">７． ４．  ９</t>
  </si>
  <si>
    <t xml:space="preserve">2</t>
  </si>
  <si>
    <t xml:space="preserve">無投票</t>
  </si>
  <si>
    <t xml:space="preserve">－</t>
  </si>
  <si>
    <t xml:space="preserve">参議院議員（埼）</t>
  </si>
  <si>
    <t xml:space="preserve">７． ７．２３</t>
  </si>
  <si>
    <t xml:space="preserve"> 　  　〃　　　（比）</t>
  </si>
  <si>
    <t xml:space="preserve">〃</t>
  </si>
  <si>
    <t xml:space="preserve">50</t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（政党）</t>
    </r>
  </si>
  <si>
    <t xml:space="preserve">朝霞市議会議員</t>
  </si>
  <si>
    <t xml:space="preserve">７．１２． ３</t>
  </si>
  <si>
    <t xml:space="preserve">埼玉県知事</t>
  </si>
  <si>
    <t xml:space="preserve">８． ６．２３</t>
  </si>
  <si>
    <t xml:space="preserve">5</t>
  </si>
  <si>
    <t xml:space="preserve">衆議院議員（選）</t>
  </si>
  <si>
    <t xml:space="preserve">８．１０．２０</t>
  </si>
  <si>
    <t xml:space="preserve">   　　〃　　　（比）</t>
  </si>
  <si>
    <t xml:space="preserve">21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（政党）</t>
    </r>
  </si>
  <si>
    <t xml:space="preserve">朝霞市長　</t>
  </si>
  <si>
    <t xml:space="preserve">９． ３．  ２</t>
  </si>
  <si>
    <t xml:space="preserve">1</t>
  </si>
  <si>
    <t xml:space="preserve">-</t>
  </si>
  <si>
    <t xml:space="preserve">１０． ７．１２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（政党）</t>
    </r>
  </si>
  <si>
    <t xml:space="preserve">１１．４．１１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3</t>
  </si>
  <si>
    <t xml:space="preserve">20</t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（政党）</t>
    </r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１５．４．１３</t>
  </si>
  <si>
    <t xml:space="preserve">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市合併の是非を問う住民投票</t>
    </r>
  </si>
  <si>
    <t xml:space="preserve">―</t>
  </si>
  <si>
    <t xml:space="preserve">１５．８．３１</t>
  </si>
  <si>
    <t xml:space="preserve">8    </t>
  </si>
  <si>
    <t xml:space="preserve">参議院議員（埼補）</t>
  </si>
  <si>
    <t xml:space="preserve">１５．１０．２６</t>
  </si>
  <si>
    <t xml:space="preserve">１５．１１．９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（政党）</t>
    </r>
  </si>
  <si>
    <t xml:space="preserve">１５．１２．７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1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customFormat="false" ht="29.1" hidden="false" customHeight="true" outlineLevel="0" collapsed="false">
      <c r="A5" s="13" t="s">
        <v>13</v>
      </c>
      <c r="B5" s="14" t="s">
        <v>14</v>
      </c>
      <c r="C5" s="15" t="n">
        <v>1</v>
      </c>
      <c r="D5" s="16" t="s">
        <v>15</v>
      </c>
      <c r="E5" s="17" t="n">
        <v>78287</v>
      </c>
      <c r="F5" s="17" t="n">
        <v>41592</v>
      </c>
      <c r="G5" s="17" t="n">
        <v>36695</v>
      </c>
      <c r="H5" s="17" t="n">
        <v>34239</v>
      </c>
      <c r="I5" s="17" t="n">
        <v>17013</v>
      </c>
      <c r="J5" s="17" t="n">
        <v>17226</v>
      </c>
      <c r="K5" s="18" t="n">
        <v>43.7352306257744</v>
      </c>
      <c r="L5" s="18" t="n">
        <v>40.9045008655511</v>
      </c>
      <c r="M5" s="18" t="n">
        <v>46.9437253031748</v>
      </c>
    </row>
    <row r="6" customFormat="false" ht="29.1" hidden="false" customHeight="true" outlineLevel="0" collapsed="false">
      <c r="A6" s="13" t="s">
        <v>16</v>
      </c>
      <c r="B6" s="14" t="s">
        <v>17</v>
      </c>
      <c r="C6" s="15" t="n">
        <v>4</v>
      </c>
      <c r="D6" s="16" t="n">
        <v>10</v>
      </c>
      <c r="E6" s="17" t="n">
        <v>80644</v>
      </c>
      <c r="F6" s="17" t="n">
        <v>42862</v>
      </c>
      <c r="G6" s="17" t="n">
        <v>37782</v>
      </c>
      <c r="H6" s="17" t="n">
        <v>45490</v>
      </c>
      <c r="I6" s="17" t="n">
        <v>23745</v>
      </c>
      <c r="J6" s="17" t="n">
        <v>21745</v>
      </c>
      <c r="K6" s="18" t="n">
        <v>56.4084122811369</v>
      </c>
      <c r="L6" s="18" t="n">
        <v>55.3987214782325</v>
      </c>
      <c r="M6" s="18" t="n">
        <v>57.5538616272299</v>
      </c>
    </row>
    <row r="7" customFormat="false" ht="29.1" hidden="false" customHeight="true" outlineLevel="0" collapsed="false">
      <c r="A7" s="13" t="s">
        <v>18</v>
      </c>
      <c r="B7" s="14" t="s">
        <v>19</v>
      </c>
      <c r="C7" s="15" t="n">
        <v>2</v>
      </c>
      <c r="D7" s="16" t="s">
        <v>20</v>
      </c>
      <c r="E7" s="19" t="s">
        <v>21</v>
      </c>
      <c r="F7" s="20" t="s">
        <v>22</v>
      </c>
      <c r="G7" s="20" t="s">
        <v>22</v>
      </c>
      <c r="H7" s="20" t="s">
        <v>22</v>
      </c>
      <c r="I7" s="20" t="s">
        <v>22</v>
      </c>
      <c r="J7" s="20" t="s">
        <v>22</v>
      </c>
      <c r="K7" s="21" t="s">
        <v>22</v>
      </c>
      <c r="L7" s="21" t="s">
        <v>22</v>
      </c>
      <c r="M7" s="21" t="s">
        <v>22</v>
      </c>
    </row>
    <row r="8" customFormat="false" ht="29.1" hidden="false" customHeight="true" outlineLevel="0" collapsed="false">
      <c r="A8" s="13" t="s">
        <v>23</v>
      </c>
      <c r="B8" s="14" t="s">
        <v>24</v>
      </c>
      <c r="C8" s="15" t="n">
        <v>3</v>
      </c>
      <c r="D8" s="16" t="n">
        <v>10</v>
      </c>
      <c r="E8" s="19" t="n">
        <v>83695</v>
      </c>
      <c r="F8" s="19" t="n">
        <v>44014</v>
      </c>
      <c r="G8" s="19" t="n">
        <v>39681</v>
      </c>
      <c r="H8" s="19" t="n">
        <v>33021</v>
      </c>
      <c r="I8" s="19" t="n">
        <v>17294</v>
      </c>
      <c r="J8" s="19" t="n">
        <v>15727</v>
      </c>
      <c r="K8" s="18" t="n">
        <v>39.453969771193</v>
      </c>
      <c r="L8" s="18" t="n">
        <v>39.2920434407234</v>
      </c>
      <c r="M8" s="18" t="n">
        <v>39.633577782818</v>
      </c>
    </row>
    <row r="9" customFormat="false" ht="29.1" hidden="false" customHeight="true" outlineLevel="0" collapsed="false">
      <c r="A9" s="13" t="s">
        <v>25</v>
      </c>
      <c r="B9" s="14" t="s">
        <v>26</v>
      </c>
      <c r="C9" s="15" t="s">
        <v>27</v>
      </c>
      <c r="D9" s="22" t="s">
        <v>28</v>
      </c>
      <c r="E9" s="19" t="n">
        <v>83695</v>
      </c>
      <c r="F9" s="19" t="n">
        <v>44014</v>
      </c>
      <c r="G9" s="19" t="n">
        <v>39681</v>
      </c>
      <c r="H9" s="19" t="n">
        <v>33014</v>
      </c>
      <c r="I9" s="19" t="n">
        <v>17290</v>
      </c>
      <c r="J9" s="19" t="n">
        <v>15724</v>
      </c>
      <c r="K9" s="18" t="n">
        <v>39.4456060696577</v>
      </c>
      <c r="L9" s="18" t="n">
        <v>39.2829554232744</v>
      </c>
      <c r="M9" s="18" t="n">
        <v>39.6260174894786</v>
      </c>
    </row>
    <row r="10" customFormat="false" ht="29.1" hidden="false" customHeight="true" outlineLevel="0" collapsed="false">
      <c r="A10" s="13" t="s">
        <v>29</v>
      </c>
      <c r="B10" s="14" t="s">
        <v>30</v>
      </c>
      <c r="C10" s="15" t="n">
        <v>28</v>
      </c>
      <c r="D10" s="16" t="n">
        <v>31</v>
      </c>
      <c r="E10" s="19" t="n">
        <v>83531</v>
      </c>
      <c r="F10" s="19" t="n">
        <v>43847</v>
      </c>
      <c r="G10" s="19" t="n">
        <v>39684</v>
      </c>
      <c r="H10" s="19" t="n">
        <v>37720</v>
      </c>
      <c r="I10" s="19" t="n">
        <v>18156</v>
      </c>
      <c r="J10" s="19" t="n">
        <v>19564</v>
      </c>
      <c r="K10" s="18" t="n">
        <v>45.1568878619914</v>
      </c>
      <c r="L10" s="18" t="n">
        <v>41.4076219581727</v>
      </c>
      <c r="M10" s="18" t="n">
        <v>49.2994657796593</v>
      </c>
    </row>
    <row r="11" customFormat="false" ht="29.1" hidden="false" customHeight="true" outlineLevel="0" collapsed="false">
      <c r="A11" s="13" t="s">
        <v>31</v>
      </c>
      <c r="B11" s="14" t="s">
        <v>32</v>
      </c>
      <c r="C11" s="15" t="n">
        <v>1</v>
      </c>
      <c r="D11" s="16" t="s">
        <v>33</v>
      </c>
      <c r="E11" s="19" t="n">
        <v>83079</v>
      </c>
      <c r="F11" s="19" t="n">
        <v>43421</v>
      </c>
      <c r="G11" s="19" t="n">
        <v>39658</v>
      </c>
      <c r="H11" s="19" t="n">
        <v>22942</v>
      </c>
      <c r="I11" s="19" t="n">
        <v>11833</v>
      </c>
      <c r="J11" s="19" t="n">
        <v>11109</v>
      </c>
      <c r="K11" s="18" t="n">
        <v>27.6146800033703</v>
      </c>
      <c r="L11" s="18" t="n">
        <v>27.251790608231</v>
      </c>
      <c r="M11" s="18" t="n">
        <v>28.0120026224217</v>
      </c>
    </row>
    <row r="12" customFormat="false" ht="29.1" hidden="false" customHeight="true" outlineLevel="0" collapsed="false">
      <c r="A12" s="13" t="s">
        <v>34</v>
      </c>
      <c r="B12" s="14" t="s">
        <v>35</v>
      </c>
      <c r="C12" s="15" t="n">
        <v>1</v>
      </c>
      <c r="D12" s="16" t="s">
        <v>33</v>
      </c>
      <c r="E12" s="19" t="n">
        <v>85431</v>
      </c>
      <c r="F12" s="19" t="n">
        <v>44715</v>
      </c>
      <c r="G12" s="19" t="n">
        <v>40716</v>
      </c>
      <c r="H12" s="19" t="n">
        <v>43997</v>
      </c>
      <c r="I12" s="19" t="n">
        <v>22925</v>
      </c>
      <c r="J12" s="19" t="n">
        <v>21072</v>
      </c>
      <c r="K12" s="18" t="n">
        <v>51.500040968735</v>
      </c>
      <c r="L12" s="18" t="n">
        <v>51.2691490551269</v>
      </c>
      <c r="M12" s="18" t="n">
        <v>51.7536103743</v>
      </c>
    </row>
    <row r="13" customFormat="false" ht="29.1" hidden="false" customHeight="true" outlineLevel="0" collapsed="false">
      <c r="A13" s="13" t="s">
        <v>36</v>
      </c>
      <c r="B13" s="14" t="s">
        <v>26</v>
      </c>
      <c r="C13" s="15" t="s">
        <v>37</v>
      </c>
      <c r="D13" s="22" t="s">
        <v>38</v>
      </c>
      <c r="E13" s="19" t="n">
        <v>85431</v>
      </c>
      <c r="F13" s="19" t="n">
        <v>44715</v>
      </c>
      <c r="G13" s="19" t="n">
        <v>40716</v>
      </c>
      <c r="H13" s="19" t="n">
        <v>43982</v>
      </c>
      <c r="I13" s="19" t="n">
        <v>22920</v>
      </c>
      <c r="J13" s="19" t="n">
        <v>21062</v>
      </c>
      <c r="K13" s="18" t="n">
        <v>51.4824829394482</v>
      </c>
      <c r="L13" s="18" t="n">
        <v>51.2579671251258</v>
      </c>
      <c r="M13" s="18" t="n">
        <v>51.7290500049121</v>
      </c>
    </row>
    <row r="14" customFormat="false" ht="29.1" hidden="false" customHeight="true" outlineLevel="0" collapsed="false">
      <c r="A14" s="13" t="s">
        <v>39</v>
      </c>
      <c r="B14" s="14" t="s">
        <v>40</v>
      </c>
      <c r="C14" s="15" t="n">
        <v>1</v>
      </c>
      <c r="D14" s="16" t="s">
        <v>41</v>
      </c>
      <c r="E14" s="19" t="s">
        <v>21</v>
      </c>
      <c r="F14" s="20" t="s">
        <v>22</v>
      </c>
      <c r="G14" s="20" t="s">
        <v>22</v>
      </c>
      <c r="H14" s="23" t="s">
        <v>42</v>
      </c>
      <c r="I14" s="23" t="s">
        <v>42</v>
      </c>
      <c r="J14" s="23" t="s">
        <v>42</v>
      </c>
      <c r="K14" s="24" t="s">
        <v>42</v>
      </c>
      <c r="L14" s="24" t="s">
        <v>42</v>
      </c>
      <c r="M14" s="24" t="s">
        <v>42</v>
      </c>
    </row>
    <row r="15" customFormat="false" ht="29.1" hidden="false" customHeight="true" outlineLevel="0" collapsed="false">
      <c r="A15" s="13" t="s">
        <v>23</v>
      </c>
      <c r="B15" s="14" t="s">
        <v>43</v>
      </c>
      <c r="C15" s="15" t="n">
        <v>3</v>
      </c>
      <c r="D15" s="16" t="n">
        <v>11</v>
      </c>
      <c r="E15" s="19" t="n">
        <v>89614</v>
      </c>
      <c r="F15" s="19" t="n">
        <v>46934</v>
      </c>
      <c r="G15" s="19" t="n">
        <v>42680</v>
      </c>
      <c r="H15" s="19" t="n">
        <v>48646</v>
      </c>
      <c r="I15" s="19" t="n">
        <v>25216</v>
      </c>
      <c r="J15" s="19" t="n">
        <v>23430</v>
      </c>
      <c r="K15" s="18" t="n">
        <v>54.2839288504028</v>
      </c>
      <c r="L15" s="18" t="n">
        <v>53.7265095666255</v>
      </c>
      <c r="M15" s="18" t="n">
        <v>54.8969072164949</v>
      </c>
    </row>
    <row r="16" customFormat="false" ht="29.1" hidden="false" customHeight="true" outlineLevel="0" collapsed="false">
      <c r="A16" s="13" t="s">
        <v>36</v>
      </c>
      <c r="B16" s="14" t="s">
        <v>26</v>
      </c>
      <c r="C16" s="15" t="s">
        <v>27</v>
      </c>
      <c r="D16" s="22" t="s">
        <v>44</v>
      </c>
      <c r="E16" s="19" t="n">
        <v>89614</v>
      </c>
      <c r="F16" s="19" t="n">
        <v>46934</v>
      </c>
      <c r="G16" s="19" t="n">
        <v>42680</v>
      </c>
      <c r="H16" s="19" t="n">
        <v>48643</v>
      </c>
      <c r="I16" s="19" t="n">
        <v>25214</v>
      </c>
      <c r="J16" s="19" t="n">
        <v>23429</v>
      </c>
      <c r="K16" s="18" t="n">
        <v>54.2805811591939</v>
      </c>
      <c r="L16" s="18" t="n">
        <v>53.722248263519</v>
      </c>
      <c r="M16" s="18" t="n">
        <v>54.8945641986879</v>
      </c>
    </row>
    <row r="17" customFormat="false" ht="29.1" hidden="false" customHeight="true" outlineLevel="0" collapsed="false">
      <c r="A17" s="13" t="s">
        <v>18</v>
      </c>
      <c r="B17" s="14" t="s">
        <v>45</v>
      </c>
      <c r="C17" s="15" t="s">
        <v>20</v>
      </c>
      <c r="D17" s="16" t="s">
        <v>15</v>
      </c>
      <c r="E17" s="25" t="n">
        <f aca="false">F17+G17</f>
        <v>89576</v>
      </c>
      <c r="F17" s="25" t="n">
        <v>46790</v>
      </c>
      <c r="G17" s="25" t="n">
        <v>42786</v>
      </c>
      <c r="H17" s="19" t="n">
        <f aca="false">I17+J17</f>
        <v>31430</v>
      </c>
      <c r="I17" s="19" t="n">
        <v>16175</v>
      </c>
      <c r="J17" s="19" t="n">
        <v>15255</v>
      </c>
      <c r="K17" s="18" t="n">
        <v>35.0875234437796</v>
      </c>
      <c r="L17" s="18" t="n">
        <v>34.569352425732</v>
      </c>
      <c r="M17" s="18" t="n">
        <v>35.6541859486748</v>
      </c>
    </row>
    <row r="18" customFormat="false" ht="29.1" hidden="false" customHeight="true" outlineLevel="0" collapsed="false">
      <c r="A18" s="13" t="s">
        <v>29</v>
      </c>
      <c r="B18" s="14" t="s">
        <v>46</v>
      </c>
      <c r="C18" s="15" t="s">
        <v>47</v>
      </c>
      <c r="D18" s="16" t="s">
        <v>48</v>
      </c>
      <c r="E18" s="25" t="n">
        <f aca="false">F18+G18</f>
        <v>90172</v>
      </c>
      <c r="F18" s="25" t="n">
        <v>47131</v>
      </c>
      <c r="G18" s="25" t="n">
        <v>43041</v>
      </c>
      <c r="H18" s="19" t="n">
        <f aca="false">I18+J18</f>
        <v>38770</v>
      </c>
      <c r="I18" s="19" t="n">
        <v>18823</v>
      </c>
      <c r="J18" s="19" t="n">
        <v>19947</v>
      </c>
      <c r="K18" s="18" t="n">
        <v>42.9956083928492</v>
      </c>
      <c r="L18" s="18" t="n">
        <v>39.9376206742908</v>
      </c>
      <c r="M18" s="18" t="n">
        <v>46.3441834529867</v>
      </c>
    </row>
    <row r="19" customFormat="false" ht="29.1" hidden="false" customHeight="true" outlineLevel="0" collapsed="false">
      <c r="A19" s="13" t="s">
        <v>34</v>
      </c>
      <c r="B19" s="14" t="s">
        <v>49</v>
      </c>
      <c r="C19" s="15" t="s">
        <v>41</v>
      </c>
      <c r="D19" s="16" t="s">
        <v>50</v>
      </c>
      <c r="E19" s="25" t="n">
        <f aca="false">F19+G19</f>
        <v>92623</v>
      </c>
      <c r="F19" s="25" t="n">
        <v>48431</v>
      </c>
      <c r="G19" s="25" t="n">
        <v>44192</v>
      </c>
      <c r="H19" s="19" t="n">
        <f aca="false">I19+J19</f>
        <v>51569</v>
      </c>
      <c r="I19" s="19" t="n">
        <v>26748</v>
      </c>
      <c r="J19" s="19" t="n">
        <v>24821</v>
      </c>
      <c r="K19" s="18" t="n">
        <v>55.6762359241225</v>
      </c>
      <c r="L19" s="18" t="n">
        <v>55.229088806756</v>
      </c>
      <c r="M19" s="18" t="n">
        <v>56.1662744388125</v>
      </c>
    </row>
    <row r="20" customFormat="false" ht="29.1" hidden="false" customHeight="true" outlineLevel="0" collapsed="false">
      <c r="A20" s="13" t="s">
        <v>36</v>
      </c>
      <c r="B20" s="14" t="s">
        <v>26</v>
      </c>
      <c r="C20" s="15" t="s">
        <v>51</v>
      </c>
      <c r="D20" s="22" t="s">
        <v>52</v>
      </c>
      <c r="E20" s="25" t="n">
        <f aca="false">F20+G20</f>
        <v>92698</v>
      </c>
      <c r="F20" s="25" t="n">
        <v>48480</v>
      </c>
      <c r="G20" s="25" t="n">
        <v>44218</v>
      </c>
      <c r="H20" s="19" t="n">
        <f aca="false">I20+J20</f>
        <v>51586</v>
      </c>
      <c r="I20" s="19" t="n">
        <v>26767</v>
      </c>
      <c r="J20" s="19" t="n">
        <v>24819</v>
      </c>
      <c r="K20" s="18" t="n">
        <v>55.6495285766683</v>
      </c>
      <c r="L20" s="18" t="n">
        <v>55.2124587458746</v>
      </c>
      <c r="M20" s="18" t="n">
        <v>56.1287258582478</v>
      </c>
    </row>
    <row r="21" customFormat="false" ht="29.1" hidden="false" customHeight="true" outlineLevel="0" collapsed="false">
      <c r="A21" s="13" t="s">
        <v>31</v>
      </c>
      <c r="B21" s="14" t="s">
        <v>26</v>
      </c>
      <c r="C21" s="15" t="s">
        <v>41</v>
      </c>
      <c r="D21" s="16" t="s">
        <v>50</v>
      </c>
      <c r="E21" s="25" t="n">
        <f aca="false">F21+G21</f>
        <v>89702</v>
      </c>
      <c r="F21" s="25" t="n">
        <v>46751</v>
      </c>
      <c r="G21" s="25" t="n">
        <v>42951</v>
      </c>
      <c r="H21" s="19" t="n">
        <f aca="false">I21+J21</f>
        <v>51180</v>
      </c>
      <c r="I21" s="19" t="n">
        <v>26571</v>
      </c>
      <c r="J21" s="19" t="n">
        <v>24609</v>
      </c>
      <c r="K21" s="18" t="n">
        <v>57.0555840449488</v>
      </c>
      <c r="L21" s="18" t="n">
        <v>56.8351479112746</v>
      </c>
      <c r="M21" s="18" t="n">
        <v>57.2955228050569</v>
      </c>
    </row>
    <row r="22" customFormat="false" ht="29.1" hidden="false" customHeight="true" outlineLevel="0" collapsed="false">
      <c r="A22" s="13" t="s">
        <v>39</v>
      </c>
      <c r="B22" s="14" t="s">
        <v>53</v>
      </c>
      <c r="C22" s="15" t="s">
        <v>41</v>
      </c>
      <c r="D22" s="16" t="s">
        <v>50</v>
      </c>
      <c r="E22" s="25" t="n">
        <f aca="false">F22+G22</f>
        <v>91632</v>
      </c>
      <c r="F22" s="25" t="n">
        <v>47676</v>
      </c>
      <c r="G22" s="25" t="n">
        <v>43956</v>
      </c>
      <c r="H22" s="19" t="n">
        <f aca="false">I22+J22</f>
        <v>37968</v>
      </c>
      <c r="I22" s="19" t="n">
        <v>18794</v>
      </c>
      <c r="J22" s="19" t="n">
        <v>19174</v>
      </c>
      <c r="K22" s="18" t="n">
        <v>41.435306443164</v>
      </c>
      <c r="L22" s="18" t="n">
        <v>39.4202533769612</v>
      </c>
      <c r="M22" s="18" t="n">
        <v>43.6208936208936</v>
      </c>
    </row>
    <row r="23" customFormat="false" ht="29.1" hidden="false" customHeight="true" outlineLevel="0" collapsed="false">
      <c r="A23" s="13" t="s">
        <v>54</v>
      </c>
      <c r="B23" s="14" t="s">
        <v>55</v>
      </c>
      <c r="C23" s="15" t="s">
        <v>50</v>
      </c>
      <c r="D23" s="16" t="s">
        <v>56</v>
      </c>
      <c r="E23" s="25" t="n">
        <f aca="false">F23+G23</f>
        <v>94056</v>
      </c>
      <c r="F23" s="25" t="n">
        <v>49023</v>
      </c>
      <c r="G23" s="25" t="n">
        <v>45033</v>
      </c>
      <c r="H23" s="19" t="n">
        <f aca="false">I23+J23</f>
        <v>48452</v>
      </c>
      <c r="I23" s="19" t="n">
        <v>24813</v>
      </c>
      <c r="J23" s="19" t="n">
        <v>23639</v>
      </c>
      <c r="K23" s="18" t="n">
        <v>51.5139916645403</v>
      </c>
      <c r="L23" s="18" t="n">
        <v>50.6150174407931</v>
      </c>
      <c r="M23" s="18" t="n">
        <v>52.492616525659</v>
      </c>
    </row>
    <row r="24" customFormat="false" ht="29.1" hidden="false" customHeight="true" outlineLevel="0" collapsed="false">
      <c r="A24" s="13" t="s">
        <v>36</v>
      </c>
      <c r="B24" s="14" t="s">
        <v>26</v>
      </c>
      <c r="C24" s="26" t="s">
        <v>57</v>
      </c>
      <c r="D24" s="27" t="s">
        <v>58</v>
      </c>
      <c r="E24" s="28" t="n">
        <f aca="false">F24+G24</f>
        <v>94155</v>
      </c>
      <c r="F24" s="28" t="n">
        <v>49086</v>
      </c>
      <c r="G24" s="28" t="n">
        <v>45069</v>
      </c>
      <c r="H24" s="19" t="n">
        <f aca="false">I24+J24</f>
        <v>48493</v>
      </c>
      <c r="I24" s="19" t="n">
        <v>24839</v>
      </c>
      <c r="J24" s="19" t="n">
        <v>23654</v>
      </c>
      <c r="K24" s="29" t="n">
        <v>51.5033720991981</v>
      </c>
      <c r="L24" s="29" t="n">
        <v>50.6030232652895</v>
      </c>
      <c r="M24" s="29" t="n">
        <v>52.4839690252724</v>
      </c>
    </row>
    <row r="25" customFormat="false" ht="29.1" hidden="false" customHeight="true" outlineLevel="0" collapsed="false">
      <c r="A25" s="13" t="s">
        <v>18</v>
      </c>
      <c r="B25" s="14" t="s">
        <v>59</v>
      </c>
      <c r="C25" s="30" t="s">
        <v>60</v>
      </c>
      <c r="D25" s="27" t="s">
        <v>33</v>
      </c>
      <c r="E25" s="28" t="n">
        <v>94692</v>
      </c>
      <c r="F25" s="28" t="n">
        <v>49203</v>
      </c>
      <c r="G25" s="28" t="n">
        <v>45489</v>
      </c>
      <c r="H25" s="19" t="n">
        <v>42625</v>
      </c>
      <c r="I25" s="19" t="n">
        <v>21114</v>
      </c>
      <c r="J25" s="19" t="n">
        <v>21511</v>
      </c>
      <c r="K25" s="29" t="n">
        <v>45.01</v>
      </c>
      <c r="L25" s="29" t="n">
        <v>42.91</v>
      </c>
      <c r="M25" s="29" t="n">
        <v>47.29</v>
      </c>
    </row>
    <row r="26" customFormat="false" ht="29.1" hidden="false" customHeight="true" outlineLevel="0" collapsed="false">
      <c r="A26" s="31" t="s">
        <v>61</v>
      </c>
      <c r="B26" s="14" t="s">
        <v>26</v>
      </c>
      <c r="C26" s="26" t="s">
        <v>62</v>
      </c>
      <c r="D26" s="26" t="s">
        <v>62</v>
      </c>
      <c r="E26" s="28" t="n">
        <v>93703</v>
      </c>
      <c r="F26" s="28" t="n">
        <v>48651</v>
      </c>
      <c r="G26" s="28" t="n">
        <v>45052</v>
      </c>
      <c r="H26" s="19" t="n">
        <v>42562</v>
      </c>
      <c r="I26" s="19" t="n">
        <v>21086</v>
      </c>
      <c r="J26" s="19" t="n">
        <v>21476</v>
      </c>
      <c r="K26" s="29" t="n">
        <v>45.42</v>
      </c>
      <c r="L26" s="29" t="n">
        <v>43.34</v>
      </c>
      <c r="M26" s="29" t="n">
        <v>47.67</v>
      </c>
    </row>
    <row r="27" customFormat="false" ht="29.1" hidden="false" customHeight="true" outlineLevel="0" collapsed="false">
      <c r="A27" s="13" t="s">
        <v>31</v>
      </c>
      <c r="B27" s="14" t="s">
        <v>63</v>
      </c>
      <c r="C27" s="26" t="s">
        <v>41</v>
      </c>
      <c r="D27" s="27" t="s">
        <v>64</v>
      </c>
      <c r="E27" s="28" t="n">
        <v>95685</v>
      </c>
      <c r="F27" s="28" t="n">
        <v>49746</v>
      </c>
      <c r="G27" s="28" t="n">
        <v>45939</v>
      </c>
      <c r="H27" s="19" t="n">
        <v>37878</v>
      </c>
      <c r="I27" s="19" t="n">
        <v>19262</v>
      </c>
      <c r="J27" s="19" t="n">
        <v>18616</v>
      </c>
      <c r="K27" s="29" t="n">
        <v>39.59</v>
      </c>
      <c r="L27" s="29" t="n">
        <v>38.72</v>
      </c>
      <c r="M27" s="29" t="n">
        <v>40.52</v>
      </c>
    </row>
    <row r="28" customFormat="false" ht="29.1" hidden="false" customHeight="true" outlineLevel="0" collapsed="false">
      <c r="A28" s="13" t="s">
        <v>65</v>
      </c>
      <c r="B28" s="14" t="s">
        <v>66</v>
      </c>
      <c r="C28" s="26" t="s">
        <v>41</v>
      </c>
      <c r="D28" s="26" t="s">
        <v>50</v>
      </c>
      <c r="E28" s="28" t="n">
        <v>97073</v>
      </c>
      <c r="F28" s="28" t="n">
        <v>50530</v>
      </c>
      <c r="G28" s="28" t="n">
        <v>46543</v>
      </c>
      <c r="H28" s="19" t="n">
        <v>24119</v>
      </c>
      <c r="I28" s="19" t="n">
        <v>12936</v>
      </c>
      <c r="J28" s="19" t="n">
        <v>11183</v>
      </c>
      <c r="K28" s="29" t="n">
        <v>24.85</v>
      </c>
      <c r="L28" s="29" t="n">
        <v>25.6</v>
      </c>
      <c r="M28" s="29" t="n">
        <v>24.03</v>
      </c>
    </row>
    <row r="29" customFormat="false" ht="29.1" hidden="false" customHeight="true" outlineLevel="0" collapsed="false">
      <c r="A29" s="13" t="s">
        <v>34</v>
      </c>
      <c r="B29" s="14" t="s">
        <v>67</v>
      </c>
      <c r="C29" s="15" t="s">
        <v>41</v>
      </c>
      <c r="D29" s="15" t="s">
        <v>50</v>
      </c>
      <c r="E29" s="25" t="n">
        <v>97252</v>
      </c>
      <c r="F29" s="25" t="n">
        <v>50610</v>
      </c>
      <c r="G29" s="25" t="n">
        <v>46642</v>
      </c>
      <c r="H29" s="19" t="n">
        <v>51554</v>
      </c>
      <c r="I29" s="19" t="n">
        <v>26649</v>
      </c>
      <c r="J29" s="19" t="n">
        <v>24905</v>
      </c>
      <c r="K29" s="18" t="n">
        <v>53.01</v>
      </c>
      <c r="L29" s="18" t="n">
        <v>52.66</v>
      </c>
      <c r="M29" s="18" t="n">
        <v>53.4</v>
      </c>
    </row>
    <row r="30" customFormat="false" ht="29.1" hidden="false" customHeight="true" outlineLevel="0" collapsed="false">
      <c r="A30" s="13" t="s">
        <v>36</v>
      </c>
      <c r="B30" s="14" t="s">
        <v>26</v>
      </c>
      <c r="C30" s="15" t="s">
        <v>51</v>
      </c>
      <c r="D30" s="22" t="s">
        <v>68</v>
      </c>
      <c r="E30" s="25" t="n">
        <v>97343</v>
      </c>
      <c r="F30" s="25" t="n">
        <v>50668</v>
      </c>
      <c r="G30" s="25" t="n">
        <v>46675</v>
      </c>
      <c r="H30" s="19" t="n">
        <v>51593</v>
      </c>
      <c r="I30" s="19" t="n">
        <v>26673</v>
      </c>
      <c r="J30" s="19" t="n">
        <v>24920</v>
      </c>
      <c r="K30" s="18" t="n">
        <v>53</v>
      </c>
      <c r="L30" s="18" t="n">
        <v>52.64</v>
      </c>
      <c r="M30" s="18" t="n">
        <v>53.39</v>
      </c>
    </row>
    <row r="31" customFormat="false" ht="29.1" hidden="false" customHeight="true" outlineLevel="0" collapsed="false">
      <c r="A31" s="13" t="s">
        <v>29</v>
      </c>
      <c r="B31" s="32" t="s">
        <v>69</v>
      </c>
      <c r="C31" s="33" t="s">
        <v>47</v>
      </c>
      <c r="D31" s="33" t="s">
        <v>48</v>
      </c>
      <c r="E31" s="34" t="n">
        <v>95689</v>
      </c>
      <c r="F31" s="34" t="n">
        <v>49744</v>
      </c>
      <c r="G31" s="34" t="n">
        <v>45945</v>
      </c>
      <c r="H31" s="35" t="n">
        <v>37508</v>
      </c>
      <c r="I31" s="35" t="n">
        <v>18205</v>
      </c>
      <c r="J31" s="35" t="n">
        <v>19303</v>
      </c>
      <c r="K31" s="36" t="n">
        <v>39.2</v>
      </c>
      <c r="L31" s="36" t="n">
        <v>36.6</v>
      </c>
      <c r="M31" s="36" t="n">
        <v>42.01</v>
      </c>
    </row>
    <row r="32" customFormat="false" ht="13.5" hidden="false" customHeight="false" outlineLevel="0" collapsed="false">
      <c r="A32" s="37" t="s">
        <v>70</v>
      </c>
      <c r="B32" s="37"/>
    </row>
  </sheetData>
  <mergeCells count="8">
    <mergeCell ref="A1:M1"/>
    <mergeCell ref="A3:A4"/>
    <mergeCell ref="B3:B4"/>
    <mergeCell ref="C3:C4"/>
    <mergeCell ref="E3:G3"/>
    <mergeCell ref="H3:J3"/>
    <mergeCell ref="K3:M3"/>
    <mergeCell ref="A32:B32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DPWS355</cp:lastModifiedBy>
  <cp:lastPrinted>2004-05-27T23:57:41Z</cp:lastPrinted>
  <dcterms:modified xsi:type="dcterms:W3CDTF">2004-05-27T23:57:47Z</dcterms:modified>
  <cp:revision>0</cp:revision>
  <dc:subject/>
  <dc:title/>
</cp:coreProperties>
</file>