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４－１３５" sheetId="1" state="visible" r:id="rId2"/>
  </sheets>
  <definedNames>
    <definedName function="false" hidden="false" localSheetId="0" name="_xlnm.Print_Area" vbProcedure="false">'１３４－１３５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１３４　財  政</t>
  </si>
  <si>
    <t xml:space="preserve">財  政　１３５</t>
  </si>
  <si>
    <t xml:space="preserve">１  一 般 会 計 歳 入 及 び </t>
  </si>
  <si>
    <t xml:space="preserve"> 歳 出 予 算 ・ 決 算 の 推 移</t>
  </si>
  <si>
    <t xml:space="preserve">【歳　入】</t>
  </si>
  <si>
    <t xml:space="preserve">（単位：千円）</t>
  </si>
  <si>
    <t xml:space="preserve">区　　　　　　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予　算</t>
  </si>
  <si>
    <t xml:space="preserve">決　算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</t>
  </si>
  <si>
    <t xml:space="preserve">市町村助成交付金</t>
  </si>
  <si>
    <t xml:space="preserve">地方特例交付金</t>
  </si>
  <si>
    <t xml:space="preserve">-</t>
  </si>
  <si>
    <t xml:space="preserve">－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【歳　出】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資料：財政課</t>
  </si>
  <si>
    <t xml:space="preserve">   注：決算の金額は、千円未満切り捨て。</t>
  </si>
  <si>
    <t xml:space="preserve"> 注：この表において予算とは予算現額、決算とは支出済額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99"/>
    <col collapsed="false" customWidth="true" hidden="false" outlineLevel="0" max="3" min="3" style="0" width="2.62"/>
    <col collapsed="false" customWidth="true" hidden="false" outlineLevel="0" max="4" min="4" style="0" width="15.62"/>
    <col collapsed="false" customWidth="true" hidden="false" outlineLevel="0" max="5" min="5" style="1" width="15.62"/>
    <col collapsed="false" customWidth="true" hidden="false" outlineLevel="0" max="7" min="6" style="0" width="15.62"/>
    <col collapsed="false" customWidth="true" hidden="false" outlineLevel="0" max="13" min="8" style="0" width="14.87"/>
  </cols>
  <sheetData>
    <row r="1" customFormat="false" ht="18" hidden="false" customHeight="true" outlineLevel="0" collapsed="false">
      <c r="A1" s="2" t="s">
        <v>0</v>
      </c>
      <c r="H1" s="3" t="s">
        <v>1</v>
      </c>
      <c r="I1" s="3"/>
      <c r="J1" s="3"/>
      <c r="K1" s="3"/>
      <c r="L1" s="3"/>
      <c r="M1" s="3"/>
    </row>
    <row r="3" customFormat="false" ht="21" hidden="false" customHeight="true" outlineLevel="0" collapsed="false">
      <c r="B3" s="4" t="s">
        <v>2</v>
      </c>
      <c r="C3" s="4"/>
      <c r="D3" s="4"/>
      <c r="E3" s="4"/>
      <c r="F3" s="4"/>
      <c r="G3" s="4"/>
      <c r="H3" s="5" t="s">
        <v>3</v>
      </c>
      <c r="I3" s="5"/>
      <c r="J3" s="6"/>
    </row>
    <row r="5" customFormat="false" ht="18" hidden="false" customHeight="true" outlineLevel="0" collapsed="false">
      <c r="A5" s="2" t="s">
        <v>4</v>
      </c>
      <c r="C5" s="2"/>
      <c r="D5" s="2"/>
      <c r="E5" s="7"/>
      <c r="F5" s="2"/>
      <c r="G5" s="2"/>
      <c r="H5" s="2"/>
      <c r="I5" s="2"/>
      <c r="J5" s="2"/>
      <c r="K5" s="2"/>
      <c r="L5" s="8" t="s">
        <v>5</v>
      </c>
      <c r="M5" s="8"/>
    </row>
    <row r="6" customFormat="false" ht="16.5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11" t="s">
        <v>8</v>
      </c>
      <c r="G6" s="11"/>
      <c r="H6" s="12" t="s">
        <v>9</v>
      </c>
      <c r="I6" s="12"/>
      <c r="J6" s="10" t="s">
        <v>10</v>
      </c>
      <c r="K6" s="10"/>
      <c r="L6" s="13" t="s">
        <v>11</v>
      </c>
      <c r="M6" s="13"/>
    </row>
    <row r="7" customFormat="false" ht="16.5" hidden="false" customHeight="true" outlineLevel="0" collapsed="false">
      <c r="A7" s="9"/>
      <c r="B7" s="9"/>
      <c r="C7" s="9"/>
      <c r="D7" s="14" t="s">
        <v>12</v>
      </c>
      <c r="E7" s="15" t="s">
        <v>13</v>
      </c>
      <c r="F7" s="14" t="s">
        <v>12</v>
      </c>
      <c r="G7" s="14" t="s">
        <v>13</v>
      </c>
      <c r="H7" s="16" t="s">
        <v>12</v>
      </c>
      <c r="I7" s="14" t="s">
        <v>13</v>
      </c>
      <c r="J7" s="14" t="s">
        <v>12</v>
      </c>
      <c r="K7" s="14" t="s">
        <v>13</v>
      </c>
      <c r="L7" s="14" t="s">
        <v>12</v>
      </c>
      <c r="M7" s="17" t="s">
        <v>13</v>
      </c>
    </row>
    <row r="8" customFormat="false" ht="9" hidden="false" customHeight="true" outlineLevel="0" collapsed="false">
      <c r="A8" s="18"/>
      <c r="B8" s="19"/>
      <c r="C8" s="20"/>
      <c r="D8" s="19"/>
      <c r="E8" s="21"/>
      <c r="F8" s="19"/>
      <c r="G8" s="19"/>
      <c r="H8" s="22"/>
      <c r="I8" s="2"/>
      <c r="J8" s="23"/>
      <c r="K8" s="23"/>
      <c r="L8" s="23"/>
      <c r="M8" s="23"/>
    </row>
    <row r="9" customFormat="false" ht="13.5" hidden="false" customHeight="true" outlineLevel="0" collapsed="false">
      <c r="A9" s="24"/>
      <c r="B9" s="25" t="s">
        <v>14</v>
      </c>
      <c r="C9" s="26"/>
      <c r="D9" s="27" t="n">
        <v>27982360</v>
      </c>
      <c r="E9" s="27" t="n">
        <v>28901273</v>
      </c>
      <c r="F9" s="27" t="n">
        <f aca="false">SUM(F11:F32)</f>
        <v>29644562</v>
      </c>
      <c r="G9" s="27" t="n">
        <f aca="false">SUM(G11:G32)</f>
        <v>29774906</v>
      </c>
      <c r="H9" s="27" t="n">
        <f aca="false">SUM(H11:H32)</f>
        <v>32691734</v>
      </c>
      <c r="I9" s="27" t="n">
        <f aca="false">SUM(I11:I32)</f>
        <v>33519641</v>
      </c>
      <c r="J9" s="27" t="n">
        <f aca="false">SUM(J11:J32)</f>
        <v>30440392</v>
      </c>
      <c r="K9" s="27" t="n">
        <f aca="false">SUM(K11:K32)</f>
        <v>31285948</v>
      </c>
      <c r="L9" s="27" t="n">
        <f aca="false">SUM(L11:L32)</f>
        <v>29856387</v>
      </c>
      <c r="M9" s="27" t="n">
        <f aca="false">SUM(M11:M32)</f>
        <v>31307682</v>
      </c>
    </row>
    <row r="10" customFormat="false" ht="13.5" hidden="false" customHeight="false" outlineLevel="0" collapsed="false">
      <c r="A10" s="24"/>
      <c r="B10" s="24"/>
      <c r="C10" s="28"/>
      <c r="D10" s="29"/>
      <c r="F10" s="29"/>
      <c r="G10" s="2"/>
      <c r="H10" s="7"/>
      <c r="I10" s="7"/>
      <c r="J10" s="7"/>
      <c r="K10" s="7"/>
      <c r="L10" s="7"/>
      <c r="M10" s="7"/>
    </row>
    <row r="11" customFormat="false" ht="13.5" hidden="false" customHeight="false" outlineLevel="0" collapsed="false">
      <c r="A11" s="24"/>
      <c r="B11" s="30" t="s">
        <v>15</v>
      </c>
      <c r="C11" s="28"/>
      <c r="D11" s="31" t="n">
        <v>16972994</v>
      </c>
      <c r="E11" s="7" t="n">
        <v>17629429</v>
      </c>
      <c r="F11" s="31" t="n">
        <v>16819354</v>
      </c>
      <c r="G11" s="31" t="n">
        <v>17161829</v>
      </c>
      <c r="H11" s="31" t="n">
        <v>16872818</v>
      </c>
      <c r="I11" s="31" t="n">
        <v>17308184</v>
      </c>
      <c r="J11" s="31" t="n">
        <v>16364878</v>
      </c>
      <c r="K11" s="31" t="n">
        <v>16930943</v>
      </c>
      <c r="L11" s="31" t="n">
        <v>16576841</v>
      </c>
      <c r="M11" s="31" t="n">
        <v>17551973</v>
      </c>
    </row>
    <row r="12" customFormat="false" ht="13.5" hidden="false" customHeight="false" outlineLevel="0" collapsed="false">
      <c r="A12" s="24"/>
      <c r="B12" s="30" t="s">
        <v>16</v>
      </c>
      <c r="C12" s="28"/>
      <c r="D12" s="31" t="n">
        <v>352012</v>
      </c>
      <c r="E12" s="31" t="n">
        <v>392093</v>
      </c>
      <c r="F12" s="31" t="n">
        <v>198000</v>
      </c>
      <c r="G12" s="31" t="n">
        <v>209816</v>
      </c>
      <c r="H12" s="31" t="n">
        <v>193000</v>
      </c>
      <c r="I12" s="31" t="n">
        <v>214615</v>
      </c>
      <c r="J12" s="31" t="n">
        <v>193000</v>
      </c>
      <c r="K12" s="31" t="n">
        <v>219465</v>
      </c>
      <c r="L12" s="31" t="n">
        <v>193000</v>
      </c>
      <c r="M12" s="31" t="n">
        <v>240724</v>
      </c>
    </row>
    <row r="13" customFormat="false" ht="13.5" hidden="false" customHeight="false" outlineLevel="0" collapsed="false">
      <c r="A13" s="24"/>
      <c r="B13" s="30" t="s">
        <v>17</v>
      </c>
      <c r="C13" s="28"/>
      <c r="D13" s="31" t="n">
        <v>130000</v>
      </c>
      <c r="E13" s="31" t="n">
        <v>163194</v>
      </c>
      <c r="F13" s="31" t="n">
        <v>130000</v>
      </c>
      <c r="G13" s="31" t="n">
        <v>133944</v>
      </c>
      <c r="H13" s="31" t="n">
        <v>104000</v>
      </c>
      <c r="I13" s="31" t="n">
        <v>135342</v>
      </c>
      <c r="J13" s="31" t="n">
        <v>500000</v>
      </c>
      <c r="K13" s="31" t="n">
        <v>545595</v>
      </c>
      <c r="L13" s="31" t="n">
        <v>500000</v>
      </c>
      <c r="M13" s="31" t="n">
        <v>572437</v>
      </c>
    </row>
    <row r="14" customFormat="false" ht="13.5" hidden="false" customHeight="false" outlineLevel="0" collapsed="false">
      <c r="A14" s="24"/>
      <c r="B14" s="30" t="s">
        <v>18</v>
      </c>
      <c r="C14" s="28"/>
      <c r="D14" s="31" t="n">
        <v>222123</v>
      </c>
      <c r="E14" s="31" t="n">
        <v>222153</v>
      </c>
      <c r="F14" s="31" t="n">
        <v>957000</v>
      </c>
      <c r="G14" s="31" t="n">
        <v>958273</v>
      </c>
      <c r="H14" s="31" t="n">
        <v>830000</v>
      </c>
      <c r="I14" s="31" t="n">
        <v>899024</v>
      </c>
      <c r="J14" s="31" t="n">
        <v>890000</v>
      </c>
      <c r="K14" s="31" t="n">
        <v>927137</v>
      </c>
      <c r="L14" s="31" t="n">
        <v>828000</v>
      </c>
      <c r="M14" s="31" t="n">
        <v>897975</v>
      </c>
    </row>
    <row r="15" customFormat="false" ht="13.5" hidden="false" customHeight="false" outlineLevel="0" collapsed="false">
      <c r="A15" s="24"/>
      <c r="B15" s="30" t="s">
        <v>19</v>
      </c>
      <c r="C15" s="28"/>
      <c r="D15" s="31" t="n">
        <v>27000</v>
      </c>
      <c r="E15" s="31" t="n">
        <v>31481</v>
      </c>
      <c r="F15" s="31" t="n">
        <v>26750</v>
      </c>
      <c r="G15" s="31" t="n">
        <v>28215</v>
      </c>
      <c r="H15" s="31" t="n">
        <v>24600</v>
      </c>
      <c r="I15" s="31" t="n">
        <v>24534</v>
      </c>
      <c r="J15" s="31" t="n">
        <v>20000</v>
      </c>
      <c r="K15" s="31" t="n">
        <v>19691</v>
      </c>
      <c r="L15" s="31" t="n">
        <v>17000</v>
      </c>
      <c r="M15" s="31" t="n">
        <v>19912</v>
      </c>
    </row>
    <row r="16" customFormat="false" ht="13.5" hidden="false" customHeight="false" outlineLevel="0" collapsed="false">
      <c r="A16" s="24"/>
      <c r="B16" s="30" t="s">
        <v>20</v>
      </c>
      <c r="C16" s="28"/>
      <c r="D16" s="31" t="n">
        <v>1600</v>
      </c>
      <c r="E16" s="31" t="n">
        <v>2941</v>
      </c>
      <c r="F16" s="31" t="n">
        <v>3200</v>
      </c>
      <c r="G16" s="31" t="n">
        <v>3397</v>
      </c>
      <c r="H16" s="31" t="n">
        <v>3200</v>
      </c>
      <c r="I16" s="31" t="n">
        <v>2987</v>
      </c>
      <c r="J16" s="31" t="n">
        <v>450</v>
      </c>
      <c r="K16" s="31" t="n">
        <v>787</v>
      </c>
      <c r="L16" s="31"/>
      <c r="M16" s="31"/>
    </row>
    <row r="17" customFormat="false" ht="13.5" hidden="false" customHeight="false" outlineLevel="0" collapsed="false">
      <c r="A17" s="24"/>
      <c r="B17" s="30" t="s">
        <v>21</v>
      </c>
      <c r="C17" s="28"/>
      <c r="D17" s="31" t="n">
        <v>230000</v>
      </c>
      <c r="E17" s="31" t="n">
        <v>247541</v>
      </c>
      <c r="F17" s="31" t="n">
        <v>200000</v>
      </c>
      <c r="G17" s="31" t="n">
        <v>195127</v>
      </c>
      <c r="H17" s="31" t="n">
        <v>160000</v>
      </c>
      <c r="I17" s="31" t="n">
        <v>195714</v>
      </c>
      <c r="J17" s="31" t="n">
        <v>160000</v>
      </c>
      <c r="K17" s="31" t="n">
        <v>187660</v>
      </c>
      <c r="L17" s="31" t="n">
        <v>170000</v>
      </c>
      <c r="M17" s="31" t="n">
        <v>204054</v>
      </c>
    </row>
    <row r="18" customFormat="false" ht="13.5" hidden="false" customHeight="false" outlineLevel="0" collapsed="false">
      <c r="A18" s="24"/>
      <c r="B18" s="30" t="s">
        <v>22</v>
      </c>
      <c r="C18" s="28"/>
      <c r="D18" s="32" t="n">
        <v>89337</v>
      </c>
      <c r="E18" s="32" t="n">
        <v>89327</v>
      </c>
      <c r="F18" s="32" t="n">
        <v>89945</v>
      </c>
      <c r="G18" s="32" t="n">
        <v>89945</v>
      </c>
      <c r="H18" s="32" t="n">
        <v>84766</v>
      </c>
      <c r="I18" s="32" t="n">
        <v>84766</v>
      </c>
      <c r="J18" s="32" t="n">
        <v>84639</v>
      </c>
      <c r="K18" s="32" t="n">
        <v>84639</v>
      </c>
      <c r="L18" s="32" t="n">
        <v>93293</v>
      </c>
      <c r="M18" s="32" t="n">
        <v>93293</v>
      </c>
    </row>
    <row r="19" customFormat="false" ht="13.5" hidden="false" customHeight="false" outlineLevel="0" collapsed="false">
      <c r="A19" s="24"/>
      <c r="B19" s="30" t="s">
        <v>23</v>
      </c>
      <c r="C19" s="28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3.5" hidden="false" customHeight="false" outlineLevel="0" collapsed="false">
      <c r="A20" s="24"/>
      <c r="B20" s="30" t="s">
        <v>24</v>
      </c>
      <c r="C20" s="28"/>
      <c r="D20" s="33" t="s">
        <v>25</v>
      </c>
      <c r="E20" s="33" t="s">
        <v>25</v>
      </c>
      <c r="F20" s="34" t="s">
        <v>26</v>
      </c>
      <c r="G20" s="34" t="s">
        <v>26</v>
      </c>
      <c r="H20" s="31" t="n">
        <v>579385</v>
      </c>
      <c r="I20" s="31" t="n">
        <v>579385</v>
      </c>
      <c r="J20" s="31" t="n">
        <v>741256</v>
      </c>
      <c r="K20" s="31" t="n">
        <v>741256</v>
      </c>
      <c r="L20" s="31" t="n">
        <v>733073</v>
      </c>
      <c r="M20" s="31" t="n">
        <v>733073</v>
      </c>
    </row>
    <row r="21" customFormat="false" ht="13.5" hidden="false" customHeight="false" outlineLevel="0" collapsed="false">
      <c r="A21" s="24"/>
      <c r="B21" s="30" t="s">
        <v>27</v>
      </c>
      <c r="C21" s="28"/>
      <c r="D21" s="31" t="n">
        <v>1143785</v>
      </c>
      <c r="E21" s="31" t="n">
        <v>1181725</v>
      </c>
      <c r="F21" s="31" t="n">
        <v>1508329</v>
      </c>
      <c r="G21" s="31" t="n">
        <v>1583280</v>
      </c>
      <c r="H21" s="31" t="n">
        <v>2305273</v>
      </c>
      <c r="I21" s="31" t="n">
        <v>2412297</v>
      </c>
      <c r="J21" s="31" t="n">
        <v>2226647</v>
      </c>
      <c r="K21" s="31" t="n">
        <v>2349672</v>
      </c>
      <c r="L21" s="31" t="n">
        <v>1733194</v>
      </c>
      <c r="M21" s="31" t="n">
        <v>1833259</v>
      </c>
    </row>
    <row r="22" customFormat="false" ht="13.5" hidden="false" customHeight="false" outlineLevel="0" collapsed="false">
      <c r="A22" s="24"/>
      <c r="B22" s="35" t="s">
        <v>28</v>
      </c>
      <c r="C22" s="28"/>
      <c r="D22" s="31" t="n">
        <v>18000</v>
      </c>
      <c r="E22" s="31" t="n">
        <v>19770</v>
      </c>
      <c r="F22" s="31" t="n">
        <v>18000</v>
      </c>
      <c r="G22" s="31" t="n">
        <v>20188</v>
      </c>
      <c r="H22" s="31" t="n">
        <v>18000</v>
      </c>
      <c r="I22" s="31" t="n">
        <v>19937</v>
      </c>
      <c r="J22" s="31" t="n">
        <v>18000</v>
      </c>
      <c r="K22" s="31" t="n">
        <v>17045</v>
      </c>
      <c r="L22" s="31" t="n">
        <v>16000</v>
      </c>
      <c r="M22" s="31" t="n">
        <v>17506</v>
      </c>
    </row>
    <row r="23" customFormat="false" ht="13.5" hidden="false" customHeight="false" outlineLevel="0" collapsed="false">
      <c r="A23" s="24"/>
      <c r="B23" s="30" t="s">
        <v>29</v>
      </c>
      <c r="C23" s="28"/>
      <c r="D23" s="31" t="n">
        <v>315877</v>
      </c>
      <c r="E23" s="31" t="n">
        <v>328597</v>
      </c>
      <c r="F23" s="31" t="n">
        <v>437120</v>
      </c>
      <c r="G23" s="31" t="n">
        <v>420430</v>
      </c>
      <c r="H23" s="31" t="n">
        <v>359918</v>
      </c>
      <c r="I23" s="31" t="n">
        <v>364402</v>
      </c>
      <c r="J23" s="31" t="n">
        <v>277435</v>
      </c>
      <c r="K23" s="31" t="n">
        <v>288611</v>
      </c>
      <c r="L23" s="31" t="n">
        <v>350367</v>
      </c>
      <c r="M23" s="31" t="n">
        <v>368085</v>
      </c>
    </row>
    <row r="24" customFormat="false" ht="13.5" hidden="false" customHeight="false" outlineLevel="0" collapsed="false">
      <c r="A24" s="24"/>
      <c r="B24" s="30" t="s">
        <v>30</v>
      </c>
      <c r="C24" s="28"/>
      <c r="D24" s="31" t="n">
        <v>511189</v>
      </c>
      <c r="E24" s="31" t="n">
        <v>558844</v>
      </c>
      <c r="F24" s="31" t="n">
        <v>574261</v>
      </c>
      <c r="G24" s="31" t="n">
        <v>652087</v>
      </c>
      <c r="H24" s="31" t="n">
        <v>654911</v>
      </c>
      <c r="I24" s="31" t="n">
        <v>763699</v>
      </c>
      <c r="J24" s="31" t="n">
        <v>718347</v>
      </c>
      <c r="K24" s="31" t="n">
        <v>812798</v>
      </c>
      <c r="L24" s="31" t="n">
        <v>723883</v>
      </c>
      <c r="M24" s="31" t="n">
        <v>823730</v>
      </c>
    </row>
    <row r="25" customFormat="false" ht="13.5" hidden="false" customHeight="false" outlineLevel="0" collapsed="false">
      <c r="A25" s="24"/>
      <c r="B25" s="30" t="s">
        <v>31</v>
      </c>
      <c r="C25" s="28"/>
      <c r="D25" s="31" t="n">
        <v>1475943</v>
      </c>
      <c r="E25" s="31" t="n">
        <v>1497009</v>
      </c>
      <c r="F25" s="31" t="n">
        <v>2347011</v>
      </c>
      <c r="G25" s="31" t="n">
        <v>2020625</v>
      </c>
      <c r="H25" s="31" t="n">
        <v>3206015</v>
      </c>
      <c r="I25" s="31" t="n">
        <v>3186754</v>
      </c>
      <c r="J25" s="31" t="n">
        <v>2276312</v>
      </c>
      <c r="K25" s="31" t="n">
        <v>2264967</v>
      </c>
      <c r="L25" s="31" t="n">
        <v>1936702</v>
      </c>
      <c r="M25" s="31" t="n">
        <v>1877830</v>
      </c>
    </row>
    <row r="26" customFormat="false" ht="13.5" hidden="false" customHeight="false" outlineLevel="0" collapsed="false">
      <c r="A26" s="24"/>
      <c r="B26" s="30" t="s">
        <v>32</v>
      </c>
      <c r="C26" s="28"/>
      <c r="D26" s="31" t="n">
        <v>759090</v>
      </c>
      <c r="E26" s="31" t="n">
        <v>777276</v>
      </c>
      <c r="F26" s="31" t="n">
        <v>1008006</v>
      </c>
      <c r="G26" s="31" t="n">
        <v>1031561</v>
      </c>
      <c r="H26" s="31" t="n">
        <v>1017558</v>
      </c>
      <c r="I26" s="31" t="n">
        <v>1044797</v>
      </c>
      <c r="J26" s="31" t="n">
        <v>943292</v>
      </c>
      <c r="K26" s="31" t="n">
        <v>985816</v>
      </c>
      <c r="L26" s="31" t="n">
        <v>909413</v>
      </c>
      <c r="M26" s="31" t="n">
        <v>967820</v>
      </c>
    </row>
    <row r="27" customFormat="false" ht="13.5" hidden="false" customHeight="false" outlineLevel="0" collapsed="false">
      <c r="A27" s="24"/>
      <c r="B27" s="30" t="s">
        <v>33</v>
      </c>
      <c r="C27" s="28"/>
      <c r="D27" s="31" t="n">
        <v>157101</v>
      </c>
      <c r="E27" s="31" t="n">
        <v>205251</v>
      </c>
      <c r="F27" s="31" t="n">
        <v>28066</v>
      </c>
      <c r="G27" s="31" t="n">
        <v>28041</v>
      </c>
      <c r="H27" s="31" t="n">
        <v>17713</v>
      </c>
      <c r="I27" s="31" t="n">
        <v>18732</v>
      </c>
      <c r="J27" s="31" t="n">
        <v>8315</v>
      </c>
      <c r="K27" s="31" t="n">
        <v>21206</v>
      </c>
      <c r="L27" s="31" t="n">
        <v>4959</v>
      </c>
      <c r="M27" s="31" t="n">
        <v>11403</v>
      </c>
    </row>
    <row r="28" customFormat="false" ht="13.5" hidden="false" customHeight="false" outlineLevel="0" collapsed="false">
      <c r="A28" s="24"/>
      <c r="B28" s="30" t="s">
        <v>34</v>
      </c>
      <c r="C28" s="28"/>
      <c r="D28" s="31" t="n">
        <v>11655</v>
      </c>
      <c r="E28" s="31" t="n">
        <v>11706</v>
      </c>
      <c r="F28" s="31" t="n">
        <v>251</v>
      </c>
      <c r="G28" s="31" t="n">
        <v>25300</v>
      </c>
      <c r="H28" s="31" t="n">
        <v>25823</v>
      </c>
      <c r="I28" s="31" t="n">
        <v>25888</v>
      </c>
      <c r="J28" s="31" t="n">
        <v>73889</v>
      </c>
      <c r="K28" s="31" t="n">
        <v>73890</v>
      </c>
      <c r="L28" s="31" t="n">
        <v>1094</v>
      </c>
      <c r="M28" s="31" t="n">
        <v>1276</v>
      </c>
    </row>
    <row r="29" customFormat="false" ht="13.5" hidden="false" customHeight="false" outlineLevel="0" collapsed="false">
      <c r="A29" s="24"/>
      <c r="B29" s="30" t="s">
        <v>35</v>
      </c>
      <c r="C29" s="28"/>
      <c r="D29" s="31" t="n">
        <v>165159</v>
      </c>
      <c r="E29" s="31" t="n">
        <v>165160</v>
      </c>
      <c r="F29" s="31" t="n">
        <v>190250</v>
      </c>
      <c r="G29" s="31" t="n">
        <v>190251</v>
      </c>
      <c r="H29" s="31" t="n">
        <v>298859</v>
      </c>
      <c r="I29" s="31" t="n">
        <v>298860</v>
      </c>
      <c r="J29" s="31" t="n">
        <v>345855</v>
      </c>
      <c r="K29" s="31" t="n">
        <v>345856</v>
      </c>
      <c r="L29" s="31" t="n">
        <v>305878</v>
      </c>
      <c r="M29" s="31" t="n">
        <v>305879</v>
      </c>
    </row>
    <row r="30" customFormat="false" ht="13.5" hidden="false" customHeight="false" outlineLevel="0" collapsed="false">
      <c r="A30" s="24"/>
      <c r="B30" s="30" t="s">
        <v>36</v>
      </c>
      <c r="C30" s="28"/>
      <c r="D30" s="31" t="n">
        <v>1363722</v>
      </c>
      <c r="E30" s="31" t="n">
        <v>1363723</v>
      </c>
      <c r="F30" s="31" t="n">
        <v>1957858</v>
      </c>
      <c r="G30" s="31" t="n">
        <v>1957859</v>
      </c>
      <c r="H30" s="31" t="n">
        <v>1963721</v>
      </c>
      <c r="I30" s="31" t="n">
        <v>1963721</v>
      </c>
      <c r="J30" s="31" t="n">
        <v>1902304</v>
      </c>
      <c r="K30" s="31" t="n">
        <v>1902305</v>
      </c>
      <c r="L30" s="31" t="n">
        <v>2054009</v>
      </c>
      <c r="M30" s="31" t="n">
        <v>2054009</v>
      </c>
    </row>
    <row r="31" customFormat="false" ht="13.5" hidden="false" customHeight="false" outlineLevel="0" collapsed="false">
      <c r="A31" s="24"/>
      <c r="B31" s="30" t="s">
        <v>37</v>
      </c>
      <c r="C31" s="28"/>
      <c r="D31" s="31" t="n">
        <v>841773</v>
      </c>
      <c r="E31" s="31" t="n">
        <v>865053</v>
      </c>
      <c r="F31" s="31" t="n">
        <v>881461</v>
      </c>
      <c r="G31" s="31" t="n">
        <v>904738</v>
      </c>
      <c r="H31" s="31" t="n">
        <v>875174</v>
      </c>
      <c r="I31" s="31" t="n">
        <v>893303</v>
      </c>
      <c r="J31" s="31" t="n">
        <v>1158973</v>
      </c>
      <c r="K31" s="31" t="n">
        <v>1201409</v>
      </c>
      <c r="L31" s="31" t="n">
        <v>1374081</v>
      </c>
      <c r="M31" s="31" t="n">
        <v>1418644</v>
      </c>
    </row>
    <row r="32" customFormat="false" ht="13.5" hidden="false" customHeight="false" outlineLevel="0" collapsed="false">
      <c r="A32" s="24"/>
      <c r="B32" s="30" t="s">
        <v>38</v>
      </c>
      <c r="C32" s="28"/>
      <c r="D32" s="31" t="n">
        <v>3194000</v>
      </c>
      <c r="E32" s="31" t="n">
        <v>3149000</v>
      </c>
      <c r="F32" s="31" t="n">
        <v>2269700</v>
      </c>
      <c r="G32" s="31" t="n">
        <v>2160000</v>
      </c>
      <c r="H32" s="31" t="n">
        <v>3097000</v>
      </c>
      <c r="I32" s="31" t="n">
        <v>3082700</v>
      </c>
      <c r="J32" s="31" t="n">
        <v>1536800</v>
      </c>
      <c r="K32" s="31" t="n">
        <v>1365200</v>
      </c>
      <c r="L32" s="31" t="n">
        <v>1335600</v>
      </c>
      <c r="M32" s="31" t="n">
        <v>1314800</v>
      </c>
    </row>
    <row r="33" customFormat="false" ht="9" hidden="false" customHeight="true" outlineLevel="0" collapsed="false">
      <c r="A33" s="36"/>
      <c r="B33" s="37"/>
      <c r="C33" s="38"/>
      <c r="D33" s="39"/>
      <c r="E33" s="39"/>
      <c r="F33" s="39"/>
      <c r="G33" s="39"/>
      <c r="H33" s="40"/>
      <c r="I33" s="40"/>
      <c r="J33" s="40"/>
      <c r="K33" s="40"/>
      <c r="L33" s="40"/>
      <c r="M33" s="40"/>
    </row>
    <row r="34" customFormat="false" ht="13.5" hidden="false" customHeight="false" outlineLevel="0" collapsed="false">
      <c r="A34" s="24"/>
      <c r="B34" s="41"/>
      <c r="C34" s="24"/>
      <c r="D34" s="24"/>
      <c r="E34" s="31"/>
      <c r="F34" s="24"/>
      <c r="G34" s="24"/>
      <c r="H34" s="29"/>
      <c r="I34" s="2"/>
      <c r="J34" s="2"/>
      <c r="K34" s="2"/>
      <c r="L34" s="2"/>
      <c r="M34" s="2"/>
    </row>
    <row r="35" customFormat="false" ht="18" hidden="false" customHeight="true" outlineLevel="0" collapsed="false">
      <c r="A35" s="42" t="s">
        <v>39</v>
      </c>
      <c r="C35" s="42"/>
      <c r="D35" s="42"/>
      <c r="E35" s="31"/>
      <c r="F35" s="42"/>
      <c r="G35" s="42"/>
      <c r="H35" s="43"/>
      <c r="I35" s="2"/>
      <c r="J35" s="2"/>
      <c r="K35" s="2"/>
      <c r="L35" s="2"/>
      <c r="M35" s="2"/>
    </row>
    <row r="36" customFormat="false" ht="16.5" hidden="false" customHeight="true" outlineLevel="0" collapsed="false">
      <c r="A36" s="9" t="s">
        <v>6</v>
      </c>
      <c r="B36" s="9"/>
      <c r="C36" s="9"/>
      <c r="D36" s="11" t="s">
        <v>7</v>
      </c>
      <c r="E36" s="11"/>
      <c r="F36" s="11" t="s">
        <v>8</v>
      </c>
      <c r="G36" s="11"/>
      <c r="H36" s="9" t="s">
        <v>40</v>
      </c>
      <c r="I36" s="9"/>
      <c r="J36" s="11" t="s">
        <v>41</v>
      </c>
      <c r="K36" s="11"/>
      <c r="L36" s="13" t="s">
        <v>42</v>
      </c>
      <c r="M36" s="13"/>
    </row>
    <row r="37" customFormat="false" ht="16.5" hidden="false" customHeight="true" outlineLevel="0" collapsed="false">
      <c r="A37" s="9"/>
      <c r="B37" s="9"/>
      <c r="C37" s="9"/>
      <c r="D37" s="14" t="s">
        <v>12</v>
      </c>
      <c r="E37" s="15" t="s">
        <v>13</v>
      </c>
      <c r="F37" s="14" t="s">
        <v>12</v>
      </c>
      <c r="G37" s="16" t="s">
        <v>13</v>
      </c>
      <c r="H37" s="16" t="s">
        <v>12</v>
      </c>
      <c r="I37" s="14" t="s">
        <v>13</v>
      </c>
      <c r="J37" s="14" t="s">
        <v>12</v>
      </c>
      <c r="K37" s="14" t="s">
        <v>13</v>
      </c>
      <c r="L37" s="14" t="s">
        <v>12</v>
      </c>
      <c r="M37" s="44" t="s">
        <v>13</v>
      </c>
    </row>
    <row r="38" customFormat="false" ht="9" hidden="false" customHeight="true" outlineLevel="0" collapsed="false">
      <c r="A38" s="18"/>
      <c r="B38" s="45"/>
      <c r="C38" s="20"/>
      <c r="D38" s="19"/>
      <c r="E38" s="21"/>
      <c r="F38" s="19"/>
      <c r="G38" s="19"/>
      <c r="H38" s="22"/>
      <c r="I38" s="2"/>
      <c r="J38" s="23"/>
      <c r="K38" s="23"/>
      <c r="L38" s="23"/>
      <c r="M38" s="23"/>
    </row>
    <row r="39" customFormat="false" ht="13.5" hidden="false" customHeight="false" outlineLevel="0" collapsed="false">
      <c r="A39" s="42"/>
      <c r="B39" s="46" t="s">
        <v>43</v>
      </c>
      <c r="C39" s="26"/>
      <c r="D39" s="27" t="n">
        <v>27982360</v>
      </c>
      <c r="E39" s="27" t="n">
        <v>26943415</v>
      </c>
      <c r="F39" s="27" t="n">
        <f aca="false">SUM(F41:F55)</f>
        <v>29644562</v>
      </c>
      <c r="G39" s="27" t="n">
        <f aca="false">SUM(G41:G55)</f>
        <v>27811186</v>
      </c>
      <c r="H39" s="27" t="n">
        <f aca="false">SUM(H41:H55)</f>
        <v>32691734</v>
      </c>
      <c r="I39" s="27" t="n">
        <f aca="false">SUM(I41:I55)</f>
        <v>31617337</v>
      </c>
      <c r="J39" s="27" t="n">
        <f aca="false">SUM(J41:J55)</f>
        <v>30440392</v>
      </c>
      <c r="K39" s="27" t="n">
        <f aca="false">SUM(K41:K55)</f>
        <v>29231940</v>
      </c>
      <c r="L39" s="27" t="n">
        <f aca="false">SUM(L41:L55)</f>
        <v>29856387</v>
      </c>
      <c r="M39" s="27" t="n">
        <f aca="false">SUM(M41:M55)</f>
        <v>28811166</v>
      </c>
    </row>
    <row r="40" customFormat="false" ht="13.5" hidden="false" customHeight="false" outlineLevel="0" collapsed="false">
      <c r="A40" s="24"/>
      <c r="B40" s="47"/>
      <c r="C40" s="28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3.5" hidden="false" customHeight="false" outlineLevel="0" collapsed="false">
      <c r="A41" s="24"/>
      <c r="B41" s="48" t="s">
        <v>44</v>
      </c>
      <c r="C41" s="28"/>
      <c r="D41" s="31" t="n">
        <v>267711</v>
      </c>
      <c r="E41" s="31" t="n">
        <v>262544</v>
      </c>
      <c r="F41" s="31" t="n">
        <v>262652</v>
      </c>
      <c r="G41" s="31" t="n">
        <v>257300</v>
      </c>
      <c r="H41" s="31" t="n">
        <v>265570</v>
      </c>
      <c r="I41" s="31" t="n">
        <v>255632</v>
      </c>
      <c r="J41" s="31" t="n">
        <v>267927</v>
      </c>
      <c r="K41" s="31" t="n">
        <v>261306</v>
      </c>
      <c r="L41" s="31" t="n">
        <v>287074</v>
      </c>
      <c r="M41" s="31" t="n">
        <v>280634</v>
      </c>
    </row>
    <row r="42" customFormat="false" ht="13.5" hidden="false" customHeight="false" outlineLevel="0" collapsed="false">
      <c r="A42" s="24"/>
      <c r="B42" s="48" t="s">
        <v>45</v>
      </c>
      <c r="C42" s="28"/>
      <c r="D42" s="31" t="n">
        <v>6266889</v>
      </c>
      <c r="E42" s="31" t="n">
        <v>6016401</v>
      </c>
      <c r="F42" s="31" t="n">
        <v>4635140</v>
      </c>
      <c r="G42" s="31" t="n">
        <v>3971951</v>
      </c>
      <c r="H42" s="31" t="n">
        <v>5008989</v>
      </c>
      <c r="I42" s="31" t="n">
        <v>4787180</v>
      </c>
      <c r="J42" s="31" t="n">
        <v>4226177</v>
      </c>
      <c r="K42" s="31" t="n">
        <v>4079192</v>
      </c>
      <c r="L42" s="31" t="n">
        <v>5400724</v>
      </c>
      <c r="M42" s="31" t="n">
        <v>5261457</v>
      </c>
    </row>
    <row r="43" customFormat="false" ht="13.5" hidden="false" customHeight="false" outlineLevel="0" collapsed="false">
      <c r="A43" s="24"/>
      <c r="B43" s="48" t="s">
        <v>46</v>
      </c>
      <c r="C43" s="28"/>
      <c r="D43" s="31" t="n">
        <v>5298577</v>
      </c>
      <c r="E43" s="31" t="n">
        <v>5192156</v>
      </c>
      <c r="F43" s="31" t="n">
        <v>7064718</v>
      </c>
      <c r="G43" s="31" t="n">
        <v>6807808</v>
      </c>
      <c r="H43" s="31" t="n">
        <v>8610831</v>
      </c>
      <c r="I43" s="31" t="n">
        <v>8421939</v>
      </c>
      <c r="J43" s="31" t="n">
        <v>7456933</v>
      </c>
      <c r="K43" s="31" t="n">
        <v>7190565</v>
      </c>
      <c r="L43" s="31" t="n">
        <v>8052575</v>
      </c>
      <c r="M43" s="31" t="n">
        <v>7779752</v>
      </c>
    </row>
    <row r="44" customFormat="false" ht="13.5" hidden="false" customHeight="false" outlineLevel="0" collapsed="false">
      <c r="A44" s="24"/>
      <c r="B44" s="48" t="s">
        <v>47</v>
      </c>
      <c r="C44" s="28"/>
      <c r="D44" s="31" t="n">
        <v>2918976</v>
      </c>
      <c r="E44" s="31" t="n">
        <v>2781739</v>
      </c>
      <c r="F44" s="31" t="n">
        <v>2997553</v>
      </c>
      <c r="G44" s="31" t="n">
        <v>2774153</v>
      </c>
      <c r="H44" s="31" t="n">
        <v>3833528</v>
      </c>
      <c r="I44" s="31" t="n">
        <v>3718687</v>
      </c>
      <c r="J44" s="31" t="n">
        <v>3303480</v>
      </c>
      <c r="K44" s="31" t="n">
        <v>3127743</v>
      </c>
      <c r="L44" s="31" t="n">
        <v>3311339</v>
      </c>
      <c r="M44" s="31" t="n">
        <v>3209837</v>
      </c>
    </row>
    <row r="45" customFormat="false" ht="13.5" hidden="false" customHeight="false" outlineLevel="0" collapsed="false">
      <c r="A45" s="24"/>
      <c r="B45" s="48" t="s">
        <v>48</v>
      </c>
      <c r="C45" s="28"/>
      <c r="D45" s="31" t="n">
        <v>58496</v>
      </c>
      <c r="E45" s="31" t="n">
        <v>58382</v>
      </c>
      <c r="F45" s="31" t="n">
        <v>58629</v>
      </c>
      <c r="G45" s="31" t="n">
        <v>58514</v>
      </c>
      <c r="H45" s="31" t="n">
        <v>111531</v>
      </c>
      <c r="I45" s="31" t="n">
        <v>111529</v>
      </c>
      <c r="J45" s="31" t="n">
        <v>101542</v>
      </c>
      <c r="K45" s="31" t="n">
        <v>101522</v>
      </c>
      <c r="L45" s="31" t="n">
        <v>101539</v>
      </c>
      <c r="M45" s="31" t="n">
        <v>101527</v>
      </c>
    </row>
    <row r="46" customFormat="false" ht="13.5" hidden="false" customHeight="false" outlineLevel="0" collapsed="false">
      <c r="A46" s="24"/>
      <c r="B46" s="48"/>
      <c r="C46" s="28"/>
      <c r="E46" s="31"/>
      <c r="G46" s="31"/>
      <c r="H46" s="31"/>
      <c r="I46" s="31"/>
      <c r="K46" s="31"/>
      <c r="M46" s="31"/>
    </row>
    <row r="47" customFormat="false" ht="13.5" hidden="false" customHeight="false" outlineLevel="0" collapsed="false">
      <c r="A47" s="24"/>
      <c r="B47" s="48" t="s">
        <v>49</v>
      </c>
      <c r="C47" s="28"/>
      <c r="D47" s="31" t="n">
        <v>81334</v>
      </c>
      <c r="E47" s="31" t="n">
        <v>77806</v>
      </c>
      <c r="F47" s="31" t="n">
        <v>70401</v>
      </c>
      <c r="G47" s="31" t="n">
        <v>68646</v>
      </c>
      <c r="H47" s="31" t="n">
        <v>70872</v>
      </c>
      <c r="I47" s="31" t="n">
        <v>69473</v>
      </c>
      <c r="J47" s="31" t="n">
        <v>90812</v>
      </c>
      <c r="K47" s="31" t="n">
        <v>85928</v>
      </c>
      <c r="L47" s="31" t="n">
        <v>92157</v>
      </c>
      <c r="M47" s="31" t="n">
        <v>85292</v>
      </c>
    </row>
    <row r="48" customFormat="false" ht="13.5" hidden="false" customHeight="false" outlineLevel="0" collapsed="false">
      <c r="A48" s="24"/>
      <c r="B48" s="48" t="s">
        <v>50</v>
      </c>
      <c r="C48" s="28"/>
      <c r="D48" s="31" t="n">
        <v>825592</v>
      </c>
      <c r="E48" s="31" t="n">
        <v>792184</v>
      </c>
      <c r="F48" s="31" t="n">
        <v>1156337</v>
      </c>
      <c r="G48" s="31" t="n">
        <v>1124276</v>
      </c>
      <c r="H48" s="31" t="n">
        <v>257920</v>
      </c>
      <c r="I48" s="31" t="n">
        <v>252762</v>
      </c>
      <c r="J48" s="31" t="n">
        <v>251861</v>
      </c>
      <c r="K48" s="31" t="n">
        <v>246274</v>
      </c>
      <c r="L48" s="31" t="n">
        <v>251778</v>
      </c>
      <c r="M48" s="31" t="n">
        <v>238407</v>
      </c>
    </row>
    <row r="49" customFormat="false" ht="13.5" hidden="false" customHeight="false" outlineLevel="0" collapsed="false">
      <c r="A49" s="24"/>
      <c r="B49" s="48" t="s">
        <v>51</v>
      </c>
      <c r="C49" s="28"/>
      <c r="D49" s="31" t="n">
        <v>5686726</v>
      </c>
      <c r="E49" s="31" t="n">
        <v>5354492</v>
      </c>
      <c r="F49" s="31" t="n">
        <v>5107739</v>
      </c>
      <c r="G49" s="31" t="n">
        <v>4668409</v>
      </c>
      <c r="H49" s="31" t="n">
        <v>5025831</v>
      </c>
      <c r="I49" s="31" t="n">
        <v>4761583</v>
      </c>
      <c r="J49" s="31" t="n">
        <v>4572100</v>
      </c>
      <c r="K49" s="31" t="n">
        <v>4185263</v>
      </c>
      <c r="L49" s="31" t="n">
        <v>4678804</v>
      </c>
      <c r="M49" s="31" t="n">
        <v>4433549</v>
      </c>
    </row>
    <row r="50" customFormat="false" ht="13.5" hidden="false" customHeight="false" outlineLevel="0" collapsed="false">
      <c r="A50" s="24"/>
      <c r="B50" s="48" t="s">
        <v>52</v>
      </c>
      <c r="C50" s="28"/>
      <c r="D50" s="31" t="n">
        <v>1273494</v>
      </c>
      <c r="E50" s="31" t="n">
        <v>1251727</v>
      </c>
      <c r="F50" s="31" t="n">
        <v>1654979</v>
      </c>
      <c r="G50" s="31" t="n">
        <v>1638085</v>
      </c>
      <c r="H50" s="31" t="n">
        <v>1219408</v>
      </c>
      <c r="I50" s="31" t="n">
        <v>1210968</v>
      </c>
      <c r="J50" s="31" t="n">
        <v>1283965</v>
      </c>
      <c r="K50" s="31" t="n">
        <v>1275463</v>
      </c>
      <c r="L50" s="31" t="n">
        <v>1238197</v>
      </c>
      <c r="M50" s="31" t="n">
        <v>1225250</v>
      </c>
    </row>
    <row r="51" customFormat="false" ht="13.5" hidden="false" customHeight="false" outlineLevel="0" collapsed="false">
      <c r="A51" s="24"/>
      <c r="B51" s="48" t="s">
        <v>53</v>
      </c>
      <c r="C51" s="28"/>
      <c r="D51" s="31" t="n">
        <v>3339026</v>
      </c>
      <c r="E51" s="31" t="n">
        <v>3249808</v>
      </c>
      <c r="F51" s="31" t="n">
        <v>3881792</v>
      </c>
      <c r="G51" s="31" t="n">
        <v>3724707</v>
      </c>
      <c r="H51" s="31" t="n">
        <v>5968622</v>
      </c>
      <c r="I51" s="31" t="n">
        <v>5765662</v>
      </c>
      <c r="J51" s="31" t="n">
        <v>6399104</v>
      </c>
      <c r="K51" s="31" t="n">
        <v>6242132</v>
      </c>
      <c r="L51" s="31" t="n">
        <v>4280629</v>
      </c>
      <c r="M51" s="31" t="n">
        <v>4090262</v>
      </c>
    </row>
    <row r="52" customFormat="false" ht="13.5" hidden="false" customHeight="false" outlineLevel="0" collapsed="false">
      <c r="A52" s="24"/>
      <c r="B52" s="48"/>
      <c r="C52" s="28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3.5" hidden="false" customHeight="false" outlineLevel="0" collapsed="false">
      <c r="A53" s="24"/>
      <c r="B53" s="48" t="s">
        <v>54</v>
      </c>
      <c r="C53" s="28"/>
      <c r="D53" s="31" t="n">
        <v>1766386</v>
      </c>
      <c r="E53" s="31" t="n">
        <v>1752877</v>
      </c>
      <c r="F53" s="31" t="n">
        <v>2499187</v>
      </c>
      <c r="G53" s="31" t="n">
        <v>2493935</v>
      </c>
      <c r="H53" s="31" t="n">
        <v>2098854</v>
      </c>
      <c r="I53" s="31" t="n">
        <v>2094437</v>
      </c>
      <c r="J53" s="31" t="n">
        <v>2381340</v>
      </c>
      <c r="K53" s="31" t="n">
        <v>2377815</v>
      </c>
      <c r="L53" s="31" t="n">
        <v>2086225</v>
      </c>
      <c r="M53" s="31" t="n">
        <v>2083441</v>
      </c>
    </row>
    <row r="54" customFormat="false" ht="13.5" hidden="false" customHeight="false" outlineLevel="0" collapsed="false">
      <c r="A54" s="24"/>
      <c r="B54" s="48" t="s">
        <v>55</v>
      </c>
      <c r="C54" s="28"/>
      <c r="D54" s="31" t="n">
        <v>160259</v>
      </c>
      <c r="E54" s="31" t="n">
        <v>153299</v>
      </c>
      <c r="F54" s="31" t="n">
        <v>233491</v>
      </c>
      <c r="G54" s="31" t="n">
        <v>223402</v>
      </c>
      <c r="H54" s="31" t="n">
        <v>177362</v>
      </c>
      <c r="I54" s="31" t="n">
        <v>167485</v>
      </c>
      <c r="J54" s="31" t="n">
        <v>67580</v>
      </c>
      <c r="K54" s="31" t="n">
        <v>58737</v>
      </c>
      <c r="L54" s="31" t="n">
        <v>32270</v>
      </c>
      <c r="M54" s="31" t="n">
        <v>21758</v>
      </c>
    </row>
    <row r="55" customFormat="false" ht="13.5" hidden="false" customHeight="false" outlineLevel="0" collapsed="false">
      <c r="A55" s="24"/>
      <c r="B55" s="48" t="s">
        <v>56</v>
      </c>
      <c r="C55" s="28"/>
      <c r="D55" s="31" t="n">
        <v>38894</v>
      </c>
      <c r="E55" s="34" t="s">
        <v>26</v>
      </c>
      <c r="F55" s="31" t="n">
        <v>21944</v>
      </c>
      <c r="G55" s="34" t="s">
        <v>26</v>
      </c>
      <c r="H55" s="31" t="n">
        <v>42416</v>
      </c>
      <c r="I55" s="34" t="s">
        <v>26</v>
      </c>
      <c r="J55" s="31" t="n">
        <v>37571</v>
      </c>
      <c r="K55" s="34" t="s">
        <v>26</v>
      </c>
      <c r="L55" s="31" t="n">
        <v>43076</v>
      </c>
      <c r="M55" s="34" t="s">
        <v>26</v>
      </c>
    </row>
    <row r="56" customFormat="false" ht="9" hidden="false" customHeight="true" outlineLevel="0" collapsed="false">
      <c r="A56" s="36"/>
      <c r="B56" s="36"/>
      <c r="C56" s="38"/>
      <c r="D56" s="36"/>
      <c r="E56" s="39"/>
      <c r="F56" s="36"/>
      <c r="G56" s="36"/>
      <c r="H56" s="40"/>
      <c r="I56" s="40"/>
      <c r="J56" s="40"/>
      <c r="K56" s="40"/>
      <c r="L56" s="40"/>
      <c r="M56" s="40"/>
    </row>
    <row r="57" customFormat="false" ht="16.5" hidden="false" customHeight="true" outlineLevel="0" collapsed="false">
      <c r="A57" s="49" t="s">
        <v>57</v>
      </c>
      <c r="B57" s="49"/>
      <c r="C57" s="2"/>
      <c r="D57" s="2"/>
      <c r="E57" s="7"/>
      <c r="F57" s="2"/>
      <c r="G57" s="2"/>
    </row>
    <row r="58" customFormat="false" ht="16.5" hidden="false" customHeight="true" outlineLevel="0" collapsed="false">
      <c r="A58" s="2" t="s">
        <v>58</v>
      </c>
      <c r="B58" s="2" t="s">
        <v>59</v>
      </c>
      <c r="C58" s="2"/>
      <c r="D58" s="2"/>
      <c r="E58" s="7"/>
      <c r="F58" s="2"/>
      <c r="G58" s="2"/>
    </row>
  </sheetData>
  <mergeCells count="26">
    <mergeCell ref="H1:M1"/>
    <mergeCell ref="B3:G3"/>
    <mergeCell ref="L5:M5"/>
    <mergeCell ref="A6:C7"/>
    <mergeCell ref="D6:E6"/>
    <mergeCell ref="F6:G6"/>
    <mergeCell ref="H6:I6"/>
    <mergeCell ref="J6:K6"/>
    <mergeCell ref="L6:M6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36:C37"/>
    <mergeCell ref="D36:E36"/>
    <mergeCell ref="F36:G36"/>
    <mergeCell ref="H36:I36"/>
    <mergeCell ref="J36:K36"/>
    <mergeCell ref="L36:M36"/>
    <mergeCell ref="A57:B57"/>
  </mergeCells>
  <dataValidations count="1">
    <dataValidation allowBlank="true" errorStyle="stop" operator="between" showDropDown="false" showErrorMessage="true" showInputMessage="false" sqref="A11:B32 D11:D18 F11:M11 E12:M18 D19:M32 A40:B55 D40:M45 E46:E51 G46:I46 K46:K51 M46:M51 D47:D51 F47:J51 L47:L51 D52:M5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文化工房DD</cp:lastModifiedBy>
  <cp:lastPrinted>2002-12-04T07:50:42Z</cp:lastPrinted>
  <dcterms:modified xsi:type="dcterms:W3CDTF">2004-01-24T08:36:39Z</dcterms:modified>
  <cp:revision>0</cp:revision>
  <dc:subject/>
  <dc:title/>
</cp:coreProperties>
</file>