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－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４８　商工業　</t>
  </si>
  <si>
    <t xml:space="preserve">商工業　４９</t>
  </si>
  <si>
    <t xml:space="preserve">８　工　業　の　推　移</t>
  </si>
  <si>
    <t xml:space="preserve">及　び　概　況　</t>
  </si>
  <si>
    <t xml:space="preserve">　　　　          （各年１２月３１日現在　単位：金額万円）</t>
  </si>
  <si>
    <t xml:space="preserve">年・産業（中分類）</t>
  </si>
  <si>
    <t xml:space="preserve">事　　業　　所　　数</t>
  </si>
  <si>
    <t xml:space="preserve">従　　業　　者　　数</t>
  </si>
  <si>
    <t xml:space="preserve">現  金  給  与　　　　　総 　       　額</t>
  </si>
  <si>
    <t xml:space="preserve">原材料燃料等 　　　使　  用  　額</t>
  </si>
  <si>
    <t xml:space="preserve">製  造  品　　　　　　　出荷額等</t>
  </si>
  <si>
    <t xml:space="preserve">有形固定資産　　　　投  資  総  額</t>
  </si>
  <si>
    <t xml:space="preserve">生  産  額</t>
  </si>
  <si>
    <t xml:space="preserve">付 加 価 値 額</t>
  </si>
  <si>
    <t xml:space="preserve">総　数</t>
  </si>
  <si>
    <t xml:space="preserve">従 業 者 規 模</t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9  </t>
    </r>
    <r>
      <rPr>
        <sz val="11"/>
        <rFont val="Noto Sans"/>
        <family val="2"/>
      </rPr>
      <t xml:space="preserve">年</t>
    </r>
  </si>
  <si>
    <t xml:space="preserve">  10</t>
  </si>
  <si>
    <t xml:space="preserve">  11</t>
  </si>
  <si>
    <t xml:space="preserve">  12</t>
  </si>
  <si>
    <t xml:space="preserve">食料品</t>
  </si>
  <si>
    <t xml:space="preserve">飲料・飼料</t>
  </si>
  <si>
    <t xml:space="preserve">-</t>
  </si>
  <si>
    <t xml:space="preserve">繊維</t>
  </si>
  <si>
    <t xml:space="preserve">x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品</t>
  </si>
  <si>
    <t xml:space="preserve">資料：工業統計調査</t>
  </si>
  <si>
    <r>
      <rPr>
        <sz val="11"/>
        <rFont val="Noto Sans"/>
        <family val="2"/>
      </rPr>
      <t xml:space="preserve">　 注：この表において３事業所に満たないものは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で秘匿とし、総数に合算され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[$-409]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.6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10" min="9" style="0" width="15.99"/>
    <col collapsed="false" customWidth="true" hidden="false" outlineLevel="0" max="14" min="11" style="0" width="18.37"/>
  </cols>
  <sheetData>
    <row r="1" customFormat="false" ht="18" hidden="false" customHeight="true" outlineLevel="0" collapsed="false">
      <c r="A1" s="1" t="s">
        <v>0</v>
      </c>
      <c r="B1" s="2"/>
      <c r="J1" s="3" t="s">
        <v>1</v>
      </c>
      <c r="K1" s="3"/>
      <c r="L1" s="3"/>
      <c r="M1" s="3"/>
      <c r="N1" s="3"/>
    </row>
    <row r="2" customFormat="false" ht="13.5" hidden="false" customHeight="true" outlineLevel="0" collapsed="false"/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</row>
    <row r="5" customFormat="false" ht="18" hidden="false" customHeight="true" outlineLevel="0" collapsed="false">
      <c r="L5" s="10" t="s">
        <v>4</v>
      </c>
      <c r="M5" s="10"/>
      <c r="N5" s="10"/>
    </row>
    <row r="6" customFormat="false" ht="19.5" hidden="false" customHeight="true" outlineLevel="0" collapsed="false">
      <c r="A6" s="11" t="s">
        <v>5</v>
      </c>
      <c r="B6" s="12"/>
      <c r="C6" s="13" t="s">
        <v>6</v>
      </c>
      <c r="D6" s="13"/>
      <c r="E6" s="13"/>
      <c r="F6" s="14" t="s">
        <v>7</v>
      </c>
      <c r="G6" s="14"/>
      <c r="H6" s="14"/>
      <c r="I6" s="14" t="s">
        <v>8</v>
      </c>
      <c r="J6" s="13" t="s">
        <v>9</v>
      </c>
      <c r="K6" s="14" t="s">
        <v>10</v>
      </c>
      <c r="L6" s="14" t="s">
        <v>11</v>
      </c>
      <c r="M6" s="14" t="s">
        <v>12</v>
      </c>
      <c r="N6" s="15" t="s">
        <v>13</v>
      </c>
    </row>
    <row r="7" customFormat="false" ht="18" hidden="false" customHeight="true" outlineLevel="0" collapsed="false">
      <c r="A7" s="11"/>
      <c r="B7" s="16"/>
      <c r="C7" s="17" t="s">
        <v>14</v>
      </c>
      <c r="D7" s="18" t="s">
        <v>15</v>
      </c>
      <c r="E7" s="18"/>
      <c r="F7" s="18" t="s">
        <v>16</v>
      </c>
      <c r="G7" s="18" t="s">
        <v>17</v>
      </c>
      <c r="H7" s="18" t="s">
        <v>18</v>
      </c>
      <c r="I7" s="14"/>
      <c r="J7" s="13"/>
      <c r="K7" s="14"/>
      <c r="L7" s="14"/>
      <c r="M7" s="14"/>
      <c r="N7" s="15"/>
    </row>
    <row r="8" customFormat="false" ht="24" hidden="false" customHeight="true" outlineLevel="0" collapsed="false">
      <c r="A8" s="11"/>
      <c r="B8" s="19"/>
      <c r="C8" s="17"/>
      <c r="D8" s="20" t="s">
        <v>19</v>
      </c>
      <c r="E8" s="20" t="s">
        <v>20</v>
      </c>
      <c r="F8" s="18"/>
      <c r="G8" s="18"/>
      <c r="H8" s="18"/>
      <c r="I8" s="18"/>
      <c r="J8" s="13"/>
      <c r="K8" s="14"/>
      <c r="L8" s="14"/>
      <c r="M8" s="14"/>
      <c r="N8" s="15"/>
    </row>
    <row r="9" customFormat="false" ht="9" hidden="false" customHeight="true" outlineLevel="0" collapsed="false">
      <c r="A9" s="21"/>
      <c r="B9" s="16"/>
      <c r="C9" s="22"/>
      <c r="D9" s="22"/>
      <c r="E9" s="22"/>
      <c r="F9" s="22"/>
      <c r="G9" s="22"/>
      <c r="H9" s="22"/>
      <c r="I9" s="22"/>
      <c r="J9" s="23"/>
      <c r="K9" s="23"/>
      <c r="L9" s="23"/>
      <c r="M9" s="23"/>
      <c r="N9" s="23"/>
    </row>
    <row r="10" customFormat="false" ht="20.25" hidden="false" customHeight="true" outlineLevel="0" collapsed="false">
      <c r="A10" s="24" t="s">
        <v>21</v>
      </c>
      <c r="B10" s="25"/>
      <c r="C10" s="26" t="n">
        <f aca="false">SUM(D10:E10)</f>
        <v>307</v>
      </c>
      <c r="D10" s="26" t="n">
        <v>46</v>
      </c>
      <c r="E10" s="26" t="n">
        <v>261</v>
      </c>
      <c r="F10" s="27" t="n">
        <v>4347</v>
      </c>
      <c r="G10" s="27" t="n">
        <v>2564</v>
      </c>
      <c r="H10" s="27" t="n">
        <v>6911</v>
      </c>
      <c r="I10" s="27" t="n">
        <v>2967666</v>
      </c>
      <c r="J10" s="28" t="n">
        <v>7547217</v>
      </c>
      <c r="K10" s="28" t="n">
        <v>16181511</v>
      </c>
      <c r="L10" s="29" t="n">
        <v>789407</v>
      </c>
      <c r="M10" s="28" t="n">
        <v>16164056</v>
      </c>
      <c r="N10" s="28" t="n">
        <v>7819513</v>
      </c>
    </row>
    <row r="11" customFormat="false" ht="20.25" hidden="false" customHeight="true" outlineLevel="0" collapsed="false">
      <c r="A11" s="30" t="s">
        <v>22</v>
      </c>
      <c r="B11" s="31"/>
      <c r="C11" s="26" t="n">
        <f aca="false">SUM(D11:E11)</f>
        <v>330</v>
      </c>
      <c r="D11" s="26" t="n">
        <v>44</v>
      </c>
      <c r="E11" s="26" t="n">
        <v>286</v>
      </c>
      <c r="F11" s="27" t="n">
        <v>4293</v>
      </c>
      <c r="G11" s="27" t="n">
        <v>2498</v>
      </c>
      <c r="H11" s="27" t="n">
        <v>6791</v>
      </c>
      <c r="I11" s="27" t="n">
        <v>3059015</v>
      </c>
      <c r="J11" s="28" t="n">
        <v>7172987</v>
      </c>
      <c r="K11" s="28" t="n">
        <v>14771808</v>
      </c>
      <c r="L11" s="29" t="n">
        <v>401499</v>
      </c>
      <c r="M11" s="28" t="n">
        <v>14726253</v>
      </c>
      <c r="N11" s="28" t="n">
        <v>6749411</v>
      </c>
    </row>
    <row r="12" customFormat="false" ht="20.25" hidden="false" customHeight="true" outlineLevel="0" collapsed="false">
      <c r="A12" s="30" t="s">
        <v>23</v>
      </c>
      <c r="B12" s="31"/>
      <c r="C12" s="26" t="n">
        <v>296</v>
      </c>
      <c r="D12" s="26" t="n">
        <v>44</v>
      </c>
      <c r="E12" s="26" t="n">
        <v>252</v>
      </c>
      <c r="F12" s="27" t="n">
        <v>4085</v>
      </c>
      <c r="G12" s="27" t="n">
        <v>2377</v>
      </c>
      <c r="H12" s="27" t="n">
        <v>6462</v>
      </c>
      <c r="I12" s="26" t="n">
        <v>2744620</v>
      </c>
      <c r="J12" s="26" t="n">
        <v>6404718</v>
      </c>
      <c r="K12" s="26" t="n">
        <v>13242522</v>
      </c>
      <c r="L12" s="32" t="n">
        <v>444135</v>
      </c>
      <c r="M12" s="26" t="n">
        <v>13222526</v>
      </c>
      <c r="N12" s="26" t="n">
        <v>6096772</v>
      </c>
    </row>
    <row r="13" customFormat="false" ht="20.25" hidden="false" customHeight="true" outlineLevel="0" collapsed="false">
      <c r="A13" s="33" t="s">
        <v>24</v>
      </c>
      <c r="B13" s="34"/>
      <c r="C13" s="35" t="n">
        <v>306</v>
      </c>
      <c r="D13" s="35" t="n">
        <v>42</v>
      </c>
      <c r="E13" s="35" t="n">
        <v>264</v>
      </c>
      <c r="F13" s="35" t="n">
        <v>4004</v>
      </c>
      <c r="G13" s="35" t="n">
        <v>2368</v>
      </c>
      <c r="H13" s="35" t="n">
        <v>6372</v>
      </c>
      <c r="I13" s="35" t="n">
        <v>2638756</v>
      </c>
      <c r="J13" s="36" t="n">
        <v>6361559</v>
      </c>
      <c r="K13" s="37" t="n">
        <v>13076655</v>
      </c>
      <c r="L13" s="37" t="n">
        <v>530639</v>
      </c>
      <c r="M13" s="37" t="n">
        <v>13025847</v>
      </c>
      <c r="N13" s="37" t="n">
        <v>5998533</v>
      </c>
    </row>
    <row r="14" customFormat="false" ht="20.25" hidden="false" customHeight="true" outlineLevel="0" collapsed="false">
      <c r="A14" s="38"/>
      <c r="B14" s="39"/>
    </row>
    <row r="15" customFormat="false" ht="20.25" hidden="false" customHeight="true" outlineLevel="0" collapsed="false">
      <c r="A15" s="40"/>
      <c r="B15" s="41"/>
      <c r="C15" s="42"/>
      <c r="D15" s="42"/>
      <c r="E15" s="42"/>
      <c r="F15" s="43"/>
      <c r="G15" s="43"/>
      <c r="H15" s="43"/>
      <c r="I15" s="42"/>
      <c r="J15" s="44"/>
      <c r="K15" s="44"/>
      <c r="L15" s="9"/>
      <c r="M15" s="44"/>
      <c r="N15" s="44"/>
    </row>
    <row r="16" customFormat="false" ht="20.25" hidden="false" customHeight="tru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4"/>
      <c r="K16" s="44"/>
      <c r="L16" s="9"/>
      <c r="M16" s="44"/>
      <c r="N16" s="44"/>
    </row>
    <row r="17" customFormat="false" ht="20.25" hidden="false" customHeight="tru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4"/>
      <c r="K17" s="44"/>
      <c r="L17" s="9"/>
      <c r="M17" s="44"/>
      <c r="N17" s="44"/>
    </row>
    <row r="18" customFormat="false" ht="20.25" hidden="false" customHeight="true" outlineLevel="0" collapsed="false">
      <c r="A18" s="48" t="s">
        <v>25</v>
      </c>
      <c r="B18" s="46"/>
      <c r="C18" s="47" t="n">
        <v>11</v>
      </c>
      <c r="D18" s="47" t="n">
        <v>2</v>
      </c>
      <c r="E18" s="47" t="n">
        <v>9</v>
      </c>
      <c r="F18" s="47" t="n">
        <v>361</v>
      </c>
      <c r="G18" s="47" t="n">
        <v>599</v>
      </c>
      <c r="H18" s="49" t="n">
        <v>960</v>
      </c>
      <c r="I18" s="32" t="n">
        <v>188524</v>
      </c>
      <c r="J18" s="29" t="n">
        <v>798931</v>
      </c>
      <c r="K18" s="29" t="n">
        <v>1413134</v>
      </c>
      <c r="L18" s="32" t="n">
        <v>7257</v>
      </c>
      <c r="M18" s="29" t="n">
        <v>1413134</v>
      </c>
      <c r="N18" s="29" t="n">
        <v>573769</v>
      </c>
    </row>
    <row r="19" customFormat="false" ht="20.25" hidden="false" customHeight="true" outlineLevel="0" collapsed="false">
      <c r="A19" s="48" t="s">
        <v>26</v>
      </c>
      <c r="B19" s="46"/>
      <c r="C19" s="50" t="s">
        <v>27</v>
      </c>
      <c r="D19" s="50" t="s">
        <v>27</v>
      </c>
      <c r="E19" s="50" t="s">
        <v>27</v>
      </c>
      <c r="F19" s="50" t="s">
        <v>27</v>
      </c>
      <c r="G19" s="50" t="s">
        <v>27</v>
      </c>
      <c r="H19" s="50" t="s">
        <v>27</v>
      </c>
      <c r="I19" s="51" t="s">
        <v>27</v>
      </c>
      <c r="J19" s="29" t="s">
        <v>27</v>
      </c>
      <c r="K19" s="29" t="s">
        <v>27</v>
      </c>
      <c r="L19" s="29" t="s">
        <v>27</v>
      </c>
      <c r="M19" s="29" t="s">
        <v>27</v>
      </c>
      <c r="N19" s="29" t="s">
        <v>27</v>
      </c>
    </row>
    <row r="20" customFormat="false" ht="20.25" hidden="false" customHeight="true" outlineLevel="0" collapsed="false">
      <c r="A20" s="48" t="s">
        <v>28</v>
      </c>
      <c r="B20" s="46"/>
      <c r="C20" s="47" t="n">
        <v>1</v>
      </c>
      <c r="D20" s="49" t="s">
        <v>27</v>
      </c>
      <c r="E20" s="47" t="n">
        <v>1</v>
      </c>
      <c r="F20" s="49" t="s">
        <v>29</v>
      </c>
      <c r="G20" s="49" t="s">
        <v>29</v>
      </c>
      <c r="H20" s="49" t="s">
        <v>29</v>
      </c>
      <c r="I20" s="29" t="s">
        <v>29</v>
      </c>
      <c r="J20" s="29" t="s">
        <v>29</v>
      </c>
      <c r="K20" s="29" t="s">
        <v>29</v>
      </c>
      <c r="L20" s="29" t="s">
        <v>29</v>
      </c>
      <c r="M20" s="29" t="s">
        <v>29</v>
      </c>
      <c r="N20" s="29" t="s">
        <v>29</v>
      </c>
    </row>
    <row r="21" customFormat="false" ht="20.25" hidden="false" customHeight="true" outlineLevel="0" collapsed="false">
      <c r="A21" s="48" t="s">
        <v>30</v>
      </c>
      <c r="B21" s="46"/>
      <c r="C21" s="47" t="n">
        <v>14</v>
      </c>
      <c r="D21" s="49" t="s">
        <v>27</v>
      </c>
      <c r="E21" s="47" t="n">
        <v>14</v>
      </c>
      <c r="F21" s="47" t="n">
        <v>42</v>
      </c>
      <c r="G21" s="47" t="n">
        <v>41</v>
      </c>
      <c r="H21" s="47" t="n">
        <v>83</v>
      </c>
      <c r="I21" s="32" t="n">
        <v>19841</v>
      </c>
      <c r="J21" s="32" t="n">
        <v>32505</v>
      </c>
      <c r="K21" s="32" t="n">
        <v>64580</v>
      </c>
      <c r="L21" s="32" t="n">
        <v>190</v>
      </c>
      <c r="M21" s="32" t="n">
        <v>64580</v>
      </c>
      <c r="N21" s="32" t="n">
        <v>31538</v>
      </c>
    </row>
    <row r="22" customFormat="false" ht="20.25" hidden="false" customHeight="true" outlineLevel="0" collapsed="false">
      <c r="A22" s="48" t="s">
        <v>31</v>
      </c>
      <c r="B22" s="46"/>
      <c r="C22" s="47" t="n">
        <v>2</v>
      </c>
      <c r="D22" s="49" t="s">
        <v>27</v>
      </c>
      <c r="E22" s="47" t="n">
        <v>2</v>
      </c>
      <c r="F22" s="49" t="s">
        <v>29</v>
      </c>
      <c r="G22" s="49" t="s">
        <v>29</v>
      </c>
      <c r="H22" s="4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29" t="s">
        <v>29</v>
      </c>
    </row>
    <row r="23" customFormat="false" ht="20.25" hidden="false" customHeight="true" outlineLevel="0" collapsed="false">
      <c r="A23" s="48" t="s">
        <v>32</v>
      </c>
      <c r="B23" s="46"/>
      <c r="C23" s="47" t="n">
        <v>12</v>
      </c>
      <c r="D23" s="47" t="n">
        <v>1</v>
      </c>
      <c r="E23" s="47" t="n">
        <v>11</v>
      </c>
      <c r="F23" s="47" t="n">
        <v>112</v>
      </c>
      <c r="G23" s="47" t="n">
        <v>16</v>
      </c>
      <c r="H23" s="49" t="n">
        <v>128</v>
      </c>
      <c r="I23" s="32" t="n">
        <v>56045</v>
      </c>
      <c r="J23" s="32" t="n">
        <v>136634</v>
      </c>
      <c r="K23" s="32" t="n">
        <v>245841</v>
      </c>
      <c r="L23" s="29" t="s">
        <v>27</v>
      </c>
      <c r="M23" s="32" t="n">
        <v>245390</v>
      </c>
      <c r="N23" s="32" t="n">
        <v>102636</v>
      </c>
    </row>
    <row r="24" customFormat="false" ht="20.25" hidden="false" customHeight="true" outlineLevel="0" collapsed="false">
      <c r="A24" s="48" t="s">
        <v>33</v>
      </c>
      <c r="B24" s="46"/>
      <c r="C24" s="47" t="n">
        <v>15</v>
      </c>
      <c r="D24" s="47" t="n">
        <v>3</v>
      </c>
      <c r="E24" s="47" t="n">
        <v>12</v>
      </c>
      <c r="F24" s="47" t="n">
        <v>171</v>
      </c>
      <c r="G24" s="47" t="n">
        <v>146</v>
      </c>
      <c r="H24" s="47" t="n">
        <v>317</v>
      </c>
      <c r="I24" s="32" t="n">
        <v>99421</v>
      </c>
      <c r="J24" s="32" t="n">
        <v>320031</v>
      </c>
      <c r="K24" s="32" t="n">
        <v>523329</v>
      </c>
      <c r="L24" s="32" t="n">
        <v>6115</v>
      </c>
      <c r="M24" s="32" t="n">
        <v>526538</v>
      </c>
      <c r="N24" s="32" t="n">
        <v>191690</v>
      </c>
    </row>
    <row r="25" customFormat="false" ht="20.25" hidden="false" customHeight="true" outlineLevel="0" collapsed="false">
      <c r="A25" s="48" t="s">
        <v>34</v>
      </c>
      <c r="B25" s="46"/>
      <c r="C25" s="47" t="n">
        <v>47</v>
      </c>
      <c r="D25" s="47" t="n">
        <v>8</v>
      </c>
      <c r="E25" s="47" t="n">
        <v>39</v>
      </c>
      <c r="F25" s="47" t="n">
        <v>684</v>
      </c>
      <c r="G25" s="47" t="n">
        <v>376</v>
      </c>
      <c r="H25" s="32" t="n">
        <v>1060</v>
      </c>
      <c r="I25" s="32" t="n">
        <v>441346</v>
      </c>
      <c r="J25" s="32" t="n">
        <v>580114</v>
      </c>
      <c r="K25" s="32" t="n">
        <v>1480685</v>
      </c>
      <c r="L25" s="32" t="n">
        <v>54946</v>
      </c>
      <c r="M25" s="32" t="n">
        <v>1465497</v>
      </c>
      <c r="N25" s="32" t="n">
        <v>800340</v>
      </c>
    </row>
    <row r="26" customFormat="false" ht="20.25" hidden="false" customHeight="true" outlineLevel="0" collapsed="false">
      <c r="A26" s="48" t="s">
        <v>35</v>
      </c>
      <c r="B26" s="46"/>
      <c r="C26" s="47" t="n">
        <v>4</v>
      </c>
      <c r="D26" s="47" t="n">
        <v>2</v>
      </c>
      <c r="E26" s="47" t="n">
        <v>2</v>
      </c>
      <c r="F26" s="47" t="n">
        <v>59</v>
      </c>
      <c r="G26" s="47" t="n">
        <v>77</v>
      </c>
      <c r="H26" s="49" t="n">
        <v>136</v>
      </c>
      <c r="I26" s="32" t="n">
        <v>60057</v>
      </c>
      <c r="J26" s="32" t="n">
        <v>68584</v>
      </c>
      <c r="K26" s="32" t="n">
        <v>289992</v>
      </c>
      <c r="L26" s="32" t="n">
        <v>11190</v>
      </c>
      <c r="M26" s="32" t="n">
        <v>291949</v>
      </c>
      <c r="N26" s="32" t="n">
        <v>207850</v>
      </c>
    </row>
    <row r="27" customFormat="false" ht="20.25" hidden="false" customHeight="true" outlineLevel="0" collapsed="false">
      <c r="A27" s="48" t="s">
        <v>36</v>
      </c>
      <c r="B27" s="46"/>
      <c r="C27" s="47" t="n">
        <v>4</v>
      </c>
      <c r="D27" s="49" t="s">
        <v>27</v>
      </c>
      <c r="E27" s="47" t="n">
        <v>4</v>
      </c>
      <c r="F27" s="47" t="n">
        <v>37</v>
      </c>
      <c r="G27" s="47" t="n">
        <v>9</v>
      </c>
      <c r="H27" s="49" t="n">
        <v>46</v>
      </c>
      <c r="I27" s="32" t="n">
        <v>27360</v>
      </c>
      <c r="J27" s="32" t="n">
        <v>432321</v>
      </c>
      <c r="K27" s="32" t="n">
        <v>734756</v>
      </c>
      <c r="L27" s="32" t="n">
        <v>3700</v>
      </c>
      <c r="M27" s="32" t="n">
        <v>734756</v>
      </c>
      <c r="N27" s="32" t="n">
        <v>294623</v>
      </c>
    </row>
    <row r="28" customFormat="false" ht="20.25" hidden="false" customHeight="true" outlineLevel="0" collapsed="false">
      <c r="A28" s="48" t="s">
        <v>37</v>
      </c>
      <c r="B28" s="46"/>
      <c r="C28" s="47" t="n">
        <v>22</v>
      </c>
      <c r="D28" s="47" t="n">
        <v>2</v>
      </c>
      <c r="E28" s="47" t="n">
        <v>20</v>
      </c>
      <c r="F28" s="47" t="n">
        <v>384</v>
      </c>
      <c r="G28" s="47" t="n">
        <v>130</v>
      </c>
      <c r="H28" s="47" t="n">
        <v>514</v>
      </c>
      <c r="I28" s="32" t="n">
        <v>335305</v>
      </c>
      <c r="J28" s="32" t="n">
        <v>1491305</v>
      </c>
      <c r="K28" s="32" t="n">
        <v>2653990</v>
      </c>
      <c r="L28" s="32" t="n">
        <v>154516</v>
      </c>
      <c r="M28" s="32" t="n">
        <v>2603193</v>
      </c>
      <c r="N28" s="32" t="n">
        <v>897586</v>
      </c>
    </row>
    <row r="29" customFormat="false" ht="20.25" hidden="false" customHeight="true" outlineLevel="0" collapsed="false">
      <c r="A29" s="48" t="s">
        <v>38</v>
      </c>
      <c r="B29" s="46"/>
      <c r="C29" s="47" t="n">
        <v>1</v>
      </c>
      <c r="D29" s="49" t="s">
        <v>27</v>
      </c>
      <c r="E29" s="47" t="n">
        <v>1</v>
      </c>
      <c r="F29" s="49" t="s">
        <v>29</v>
      </c>
      <c r="G29" s="49" t="s">
        <v>29</v>
      </c>
      <c r="H29" s="4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29" t="s">
        <v>29</v>
      </c>
    </row>
    <row r="30" customFormat="false" ht="20.25" hidden="false" customHeight="true" outlineLevel="0" collapsed="false">
      <c r="A30" s="48" t="s">
        <v>39</v>
      </c>
      <c r="B30" s="46"/>
      <c r="C30" s="47" t="n">
        <v>1</v>
      </c>
      <c r="D30" s="49" t="s">
        <v>27</v>
      </c>
      <c r="E30" s="49" t="n">
        <v>1</v>
      </c>
      <c r="F30" s="49" t="s">
        <v>29</v>
      </c>
      <c r="G30" s="49" t="s">
        <v>29</v>
      </c>
      <c r="H30" s="49" t="s">
        <v>29</v>
      </c>
      <c r="I30" s="29" t="s">
        <v>29</v>
      </c>
      <c r="J30" s="29" t="s">
        <v>29</v>
      </c>
      <c r="K30" s="29" t="s">
        <v>29</v>
      </c>
      <c r="L30" s="29" t="s">
        <v>29</v>
      </c>
      <c r="M30" s="29" t="s">
        <v>29</v>
      </c>
      <c r="N30" s="29" t="s">
        <v>29</v>
      </c>
    </row>
    <row r="31" customFormat="false" ht="20.25" hidden="false" customHeight="true" outlineLevel="0" collapsed="false">
      <c r="A31" s="48" t="s">
        <v>40</v>
      </c>
      <c r="B31" s="46"/>
      <c r="C31" s="47" t="n">
        <v>7</v>
      </c>
      <c r="D31" s="47" t="n">
        <v>1</v>
      </c>
      <c r="E31" s="47" t="n">
        <v>6</v>
      </c>
      <c r="F31" s="47" t="n">
        <v>100</v>
      </c>
      <c r="G31" s="47" t="n">
        <v>23</v>
      </c>
      <c r="H31" s="49" t="n">
        <v>123</v>
      </c>
      <c r="I31" s="32" t="n">
        <v>55915</v>
      </c>
      <c r="J31" s="32" t="n">
        <v>135947</v>
      </c>
      <c r="K31" s="32" t="n">
        <v>324296</v>
      </c>
      <c r="L31" s="32" t="n">
        <v>9327</v>
      </c>
      <c r="M31" s="32" t="n">
        <v>322812</v>
      </c>
      <c r="N31" s="32" t="n">
        <v>168826</v>
      </c>
    </row>
    <row r="32" customFormat="false" ht="20.25" hidden="false" customHeight="true" outlineLevel="0" collapsed="false">
      <c r="A32" s="48" t="s">
        <v>41</v>
      </c>
      <c r="B32" s="46"/>
      <c r="C32" s="47" t="n">
        <v>3</v>
      </c>
      <c r="D32" s="49" t="s">
        <v>27</v>
      </c>
      <c r="E32" s="47" t="n">
        <v>3</v>
      </c>
      <c r="F32" s="47" t="n">
        <v>25</v>
      </c>
      <c r="G32" s="47" t="n">
        <v>9</v>
      </c>
      <c r="H32" s="49" t="n">
        <v>34</v>
      </c>
      <c r="I32" s="32" t="n">
        <v>15914</v>
      </c>
      <c r="J32" s="32" t="n">
        <v>8836</v>
      </c>
      <c r="K32" s="32" t="n">
        <v>33788</v>
      </c>
      <c r="L32" s="32" t="n">
        <v>860</v>
      </c>
      <c r="M32" s="32" t="n">
        <v>33788</v>
      </c>
      <c r="N32" s="32" t="n">
        <v>22655</v>
      </c>
    </row>
    <row r="33" customFormat="false" ht="20.25" hidden="false" customHeight="true" outlineLevel="0" collapsed="false">
      <c r="A33" s="48" t="s">
        <v>42</v>
      </c>
      <c r="B33" s="46"/>
      <c r="C33" s="47" t="n">
        <v>11</v>
      </c>
      <c r="D33" s="47" t="n">
        <v>3</v>
      </c>
      <c r="E33" s="47" t="n">
        <v>8</v>
      </c>
      <c r="F33" s="47" t="n">
        <v>221</v>
      </c>
      <c r="G33" s="47" t="n">
        <v>48</v>
      </c>
      <c r="H33" s="47" t="n">
        <v>269</v>
      </c>
      <c r="I33" s="32" t="n">
        <v>110282</v>
      </c>
      <c r="J33" s="32" t="n">
        <v>219817</v>
      </c>
      <c r="K33" s="32" t="n">
        <v>436669</v>
      </c>
      <c r="L33" s="32" t="n">
        <v>4751</v>
      </c>
      <c r="M33" s="32" t="n">
        <v>438560</v>
      </c>
      <c r="N33" s="32" t="n">
        <v>202593</v>
      </c>
    </row>
    <row r="34" customFormat="false" ht="20.25" hidden="false" customHeight="true" outlineLevel="0" collapsed="false">
      <c r="A34" s="48" t="s">
        <v>43</v>
      </c>
      <c r="B34" s="46"/>
      <c r="C34" s="47" t="n">
        <v>50</v>
      </c>
      <c r="D34" s="47" t="n">
        <v>4</v>
      </c>
      <c r="E34" s="47" t="n">
        <v>46</v>
      </c>
      <c r="F34" s="47" t="n">
        <v>431</v>
      </c>
      <c r="G34" s="47" t="n">
        <v>191</v>
      </c>
      <c r="H34" s="49" t="n">
        <v>622</v>
      </c>
      <c r="I34" s="32" t="n">
        <v>273177</v>
      </c>
      <c r="J34" s="32" t="n">
        <v>365182</v>
      </c>
      <c r="K34" s="32" t="n">
        <v>881569</v>
      </c>
      <c r="L34" s="32" t="n">
        <v>32673</v>
      </c>
      <c r="M34" s="32" t="n">
        <v>877010</v>
      </c>
      <c r="N34" s="32" t="n">
        <v>475036</v>
      </c>
    </row>
    <row r="35" customFormat="false" ht="20.25" hidden="false" customHeight="true" outlineLevel="0" collapsed="false">
      <c r="A35" s="48" t="s">
        <v>44</v>
      </c>
      <c r="B35" s="46"/>
      <c r="C35" s="47" t="n">
        <v>34</v>
      </c>
      <c r="D35" s="47" t="n">
        <v>3</v>
      </c>
      <c r="E35" s="47" t="n">
        <v>31</v>
      </c>
      <c r="F35" s="47" t="n">
        <v>316</v>
      </c>
      <c r="G35" s="47" t="n">
        <v>143</v>
      </c>
      <c r="H35" s="47" t="n">
        <v>459</v>
      </c>
      <c r="I35" s="32" t="n">
        <v>202970</v>
      </c>
      <c r="J35" s="32" t="n">
        <v>367292</v>
      </c>
      <c r="K35" s="32" t="n">
        <v>810899</v>
      </c>
      <c r="L35" s="32" t="n">
        <v>11952</v>
      </c>
      <c r="M35" s="32" t="n">
        <v>809253</v>
      </c>
      <c r="N35" s="32" t="n">
        <v>411911</v>
      </c>
    </row>
    <row r="36" customFormat="false" ht="20.25" hidden="false" customHeight="true" outlineLevel="0" collapsed="false">
      <c r="A36" s="48" t="s">
        <v>45</v>
      </c>
      <c r="B36" s="46"/>
      <c r="C36" s="47" t="n">
        <v>21</v>
      </c>
      <c r="D36" s="47" t="n">
        <v>2</v>
      </c>
      <c r="E36" s="47" t="n">
        <v>19</v>
      </c>
      <c r="F36" s="47" t="n">
        <v>161</v>
      </c>
      <c r="G36" s="47" t="n">
        <v>90</v>
      </c>
      <c r="H36" s="47" t="n">
        <v>251</v>
      </c>
      <c r="I36" s="32" t="n">
        <v>93629</v>
      </c>
      <c r="J36" s="32" t="n">
        <v>397868</v>
      </c>
      <c r="K36" s="32" t="n">
        <v>1267594</v>
      </c>
      <c r="L36" s="32" t="n">
        <v>10019</v>
      </c>
      <c r="M36" s="32" t="n">
        <v>1304907</v>
      </c>
      <c r="N36" s="32" t="n">
        <v>858966</v>
      </c>
    </row>
    <row r="37" customFormat="false" ht="20.25" hidden="false" customHeight="true" outlineLevel="0" collapsed="false">
      <c r="A37" s="48" t="s">
        <v>46</v>
      </c>
      <c r="B37" s="46"/>
      <c r="C37" s="47" t="n">
        <v>14</v>
      </c>
      <c r="D37" s="47" t="n">
        <v>5</v>
      </c>
      <c r="E37" s="47" t="n">
        <v>9</v>
      </c>
      <c r="F37" s="47" t="n">
        <v>478</v>
      </c>
      <c r="G37" s="47" t="n">
        <v>177</v>
      </c>
      <c r="H37" s="47" t="n">
        <v>655</v>
      </c>
      <c r="I37" s="32" t="n">
        <v>370953</v>
      </c>
      <c r="J37" s="32" t="n">
        <v>370900</v>
      </c>
      <c r="K37" s="32" t="n">
        <v>732011</v>
      </c>
      <c r="L37" s="32" t="n">
        <v>88729</v>
      </c>
      <c r="M37" s="32" t="n">
        <v>714512</v>
      </c>
      <c r="N37" s="32" t="n">
        <v>280093</v>
      </c>
    </row>
    <row r="38" customFormat="false" ht="20.25" hidden="false" customHeight="true" outlineLevel="0" collapsed="false">
      <c r="A38" s="48" t="s">
        <v>47</v>
      </c>
      <c r="B38" s="46"/>
      <c r="C38" s="47" t="n">
        <v>21</v>
      </c>
      <c r="D38" s="47" t="n">
        <v>1</v>
      </c>
      <c r="E38" s="47" t="n">
        <v>20</v>
      </c>
      <c r="F38" s="47" t="n">
        <v>131</v>
      </c>
      <c r="G38" s="47" t="n">
        <v>105</v>
      </c>
      <c r="H38" s="47" t="n">
        <v>236</v>
      </c>
      <c r="I38" s="32" t="n">
        <v>81388</v>
      </c>
      <c r="J38" s="32" t="n">
        <v>188068</v>
      </c>
      <c r="K38" s="32" t="n">
        <v>394793</v>
      </c>
      <c r="L38" s="32" t="n">
        <v>1637</v>
      </c>
      <c r="M38" s="32" t="n">
        <v>392859</v>
      </c>
      <c r="N38" s="32" t="n">
        <v>188784</v>
      </c>
    </row>
    <row r="39" customFormat="false" ht="20.25" hidden="false" customHeight="true" outlineLevel="0" collapsed="false">
      <c r="A39" s="48" t="s">
        <v>48</v>
      </c>
      <c r="B39" s="46"/>
      <c r="C39" s="52" t="n">
        <v>11</v>
      </c>
      <c r="D39" s="52" t="n">
        <v>4</v>
      </c>
      <c r="E39" s="52" t="n">
        <v>7</v>
      </c>
      <c r="F39" s="52" t="n">
        <v>234</v>
      </c>
      <c r="G39" s="52" t="n">
        <v>148</v>
      </c>
      <c r="H39" s="53" t="n">
        <v>382</v>
      </c>
      <c r="I39" s="32" t="n">
        <v>175615</v>
      </c>
      <c r="J39" s="32" t="n">
        <v>388507</v>
      </c>
      <c r="K39" s="32" t="n">
        <v>669213</v>
      </c>
      <c r="L39" s="32" t="n">
        <v>131805</v>
      </c>
      <c r="M39" s="32" t="n">
        <v>667808</v>
      </c>
      <c r="N39" s="32" t="n">
        <v>232367</v>
      </c>
    </row>
    <row r="40" customFormat="false" ht="9" hidden="false" customHeight="true" outlineLevel="0" collapsed="false">
      <c r="A40" s="54"/>
      <c r="B40" s="55"/>
      <c r="C40" s="54"/>
      <c r="D40" s="54"/>
      <c r="E40" s="54"/>
      <c r="F40" s="54"/>
      <c r="G40" s="54"/>
      <c r="H40" s="54"/>
      <c r="I40" s="54"/>
      <c r="J40" s="56"/>
      <c r="K40" s="56"/>
      <c r="L40" s="56"/>
      <c r="M40" s="56"/>
      <c r="N40" s="56"/>
    </row>
    <row r="41" customFormat="false" ht="16.5" hidden="false" customHeight="true" outlineLevel="0" collapsed="false">
      <c r="A41" s="57" t="s">
        <v>49</v>
      </c>
      <c r="B41" s="57"/>
      <c r="C41" s="58"/>
      <c r="D41" s="58"/>
      <c r="E41" s="58"/>
      <c r="F41" s="58"/>
      <c r="G41" s="58"/>
      <c r="H41" s="58"/>
      <c r="I41" s="58"/>
    </row>
    <row r="42" customFormat="false" ht="16.5" hidden="false" customHeight="true" outlineLevel="0" collapsed="false">
      <c r="A42" s="57" t="s">
        <v>50</v>
      </c>
      <c r="B42" s="57"/>
      <c r="C42" s="58"/>
      <c r="D42" s="58"/>
      <c r="E42" s="58"/>
      <c r="F42" s="58"/>
      <c r="G42" s="58"/>
      <c r="H42" s="58"/>
      <c r="I42" s="58"/>
    </row>
  </sheetData>
  <mergeCells count="18">
    <mergeCell ref="J1:N1"/>
    <mergeCell ref="A3:I3"/>
    <mergeCell ref="J3:N3"/>
    <mergeCell ref="L5:N5"/>
    <mergeCell ref="A6:A8"/>
    <mergeCell ref="C6:E6"/>
    <mergeCell ref="F6:H6"/>
    <mergeCell ref="I6:I8"/>
    <mergeCell ref="J6:J8"/>
    <mergeCell ref="K6:K8"/>
    <mergeCell ref="L6:L8"/>
    <mergeCell ref="M6:M8"/>
    <mergeCell ref="N6:N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文化工房DD</cp:lastModifiedBy>
  <cp:lastPrinted>2002-10-11T00:57:08Z</cp:lastPrinted>
  <dcterms:modified xsi:type="dcterms:W3CDTF">2004-01-24T08:32:35Z</dcterms:modified>
  <cp:revision>0</cp:revision>
  <dc:subject/>
  <dc:title/>
</cp:coreProperties>
</file>