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商工業　４７</t>
  </si>
  <si>
    <t xml:space="preserve">７　市別商店数、従業者数、年間商品販売額及び売場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１日現在</t>
    </r>
    <r>
      <rPr>
        <sz val="11"/>
        <rFont val="ＭＳ Ｐ明朝"/>
        <family val="1"/>
        <charset val="128"/>
      </rPr>
      <t xml:space="preserve">)</t>
    </r>
  </si>
  <si>
    <t xml:space="preserve">市　　　　名</t>
  </si>
  <si>
    <t xml:space="preserve">商　店　数</t>
  </si>
  <si>
    <t xml:space="preserve">従 業 者 数</t>
  </si>
  <si>
    <t xml:space="preserve">年間商品販売額（万円）</t>
  </si>
  <si>
    <t xml:space="preserve">売 場 面 積（㎡）</t>
  </si>
  <si>
    <t xml:space="preserve">県　　 計</t>
  </si>
  <si>
    <t xml:space="preserve">市計</t>
  </si>
  <si>
    <t xml:space="preserve">川越市</t>
  </si>
  <si>
    <t xml:space="preserve">熊谷市</t>
  </si>
  <si>
    <t xml:space="preserve">川口市</t>
  </si>
  <si>
    <t xml:space="preserve">浦和市</t>
  </si>
  <si>
    <t xml:space="preserve">大宮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与野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0.99"/>
    <col collapsed="false" customWidth="true" hidden="false" outlineLevel="0" max="3" min="3" style="1" width="14.37"/>
    <col collapsed="false" customWidth="true" hidden="false" outlineLevel="0" max="4" min="4" style="1" width="13.99"/>
    <col collapsed="false" customWidth="true" hidden="false" outlineLevel="0" max="5" min="5" style="1" width="21.87"/>
    <col collapsed="false" customWidth="true" hidden="false" outlineLevel="0" max="6" min="6" style="1" width="15.7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8" hidden="false" customHeight="true" outlineLevel="0" collapsed="false">
      <c r="A5" s="4"/>
      <c r="B5" s="4"/>
      <c r="C5" s="5"/>
      <c r="D5" s="5"/>
      <c r="E5" s="6" t="s">
        <v>2</v>
      </c>
      <c r="F5" s="6"/>
    </row>
    <row r="6" customFormat="false" ht="13.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3.5" hidden="false" customHeight="true" outlineLevel="0" collapsed="false">
      <c r="A7" s="7"/>
      <c r="B7" s="7"/>
      <c r="C7" s="8"/>
      <c r="D7" s="8"/>
      <c r="E7" s="9"/>
      <c r="F7" s="10"/>
    </row>
    <row r="8" customFormat="false" ht="9" hidden="false" customHeight="true" outlineLevel="0" collapsed="false">
      <c r="A8" s="11"/>
      <c r="B8" s="12"/>
      <c r="C8" s="13"/>
      <c r="D8" s="13"/>
      <c r="E8" s="14"/>
      <c r="F8" s="14"/>
    </row>
    <row r="9" customFormat="false" ht="13.5" hidden="false" customHeight="false" outlineLevel="0" collapsed="false">
      <c r="A9" s="15" t="s">
        <v>8</v>
      </c>
      <c r="B9" s="16"/>
      <c r="C9" s="17" t="n">
        <v>68882</v>
      </c>
      <c r="D9" s="17" t="n">
        <v>504982</v>
      </c>
      <c r="E9" s="17" t="n">
        <v>1701106636</v>
      </c>
      <c r="F9" s="17" t="n">
        <v>5869087</v>
      </c>
    </row>
    <row r="10" customFormat="false" ht="13.5" hidden="false" customHeight="false" outlineLevel="0" collapsed="false">
      <c r="A10" s="15" t="s">
        <v>9</v>
      </c>
      <c r="B10" s="16"/>
      <c r="C10" s="17" t="n">
        <f aca="false">SUM(C12:C62)</f>
        <v>59983</v>
      </c>
      <c r="D10" s="17" t="n">
        <f aca="false">SUM(D12:D62)</f>
        <v>451769</v>
      </c>
      <c r="E10" s="17" t="n">
        <f aca="false">SUM(E12:E62)</f>
        <v>1576855145</v>
      </c>
      <c r="F10" s="17" t="n">
        <f aca="false">SUM(F12:F62)</f>
        <v>5167029</v>
      </c>
    </row>
    <row r="11" customFormat="false" ht="8.25" hidden="false" customHeight="true" outlineLevel="0" collapsed="false">
      <c r="A11" s="18"/>
      <c r="B11" s="19"/>
      <c r="C11" s="20"/>
      <c r="D11" s="20"/>
      <c r="E11" s="20"/>
      <c r="F11" s="20"/>
    </row>
    <row r="12" customFormat="false" ht="13.5" hidden="false" customHeight="false" outlineLevel="0" collapsed="false">
      <c r="A12" s="21" t="s">
        <v>10</v>
      </c>
      <c r="B12" s="19"/>
      <c r="C12" s="20" t="n">
        <v>3237</v>
      </c>
      <c r="D12" s="20" t="n">
        <v>25968</v>
      </c>
      <c r="E12" s="20" t="n">
        <v>86385271</v>
      </c>
      <c r="F12" s="20" t="n">
        <v>282972</v>
      </c>
    </row>
    <row r="13" customFormat="false" ht="13.5" hidden="false" customHeight="false" outlineLevel="0" collapsed="false">
      <c r="A13" s="21" t="s">
        <v>11</v>
      </c>
      <c r="B13" s="19"/>
      <c r="C13" s="20" t="n">
        <v>2540</v>
      </c>
      <c r="D13" s="20" t="n">
        <v>18817</v>
      </c>
      <c r="E13" s="20" t="n">
        <v>79629297</v>
      </c>
      <c r="F13" s="20" t="n">
        <v>187475</v>
      </c>
    </row>
    <row r="14" customFormat="false" ht="13.5" hidden="false" customHeight="false" outlineLevel="0" collapsed="false">
      <c r="A14" s="21" t="s">
        <v>12</v>
      </c>
      <c r="B14" s="19"/>
      <c r="C14" s="20" t="n">
        <v>4918</v>
      </c>
      <c r="D14" s="20" t="n">
        <v>33825</v>
      </c>
      <c r="E14" s="20" t="n">
        <v>110840240</v>
      </c>
      <c r="F14" s="20" t="n">
        <v>406703</v>
      </c>
    </row>
    <row r="15" customFormat="false" ht="13.5" hidden="false" customHeight="false" outlineLevel="0" collapsed="false">
      <c r="A15" s="21" t="s">
        <v>13</v>
      </c>
      <c r="B15" s="19"/>
      <c r="C15" s="20" t="n">
        <v>4245</v>
      </c>
      <c r="D15" s="20" t="n">
        <v>35368</v>
      </c>
      <c r="E15" s="20" t="n">
        <v>141051333</v>
      </c>
      <c r="F15" s="20" t="n">
        <v>341666</v>
      </c>
    </row>
    <row r="16" customFormat="false" ht="13.5" hidden="false" customHeight="false" outlineLevel="0" collapsed="false">
      <c r="A16" s="21" t="s">
        <v>14</v>
      </c>
      <c r="B16" s="19"/>
      <c r="C16" s="20" t="n">
        <v>5542</v>
      </c>
      <c r="D16" s="20" t="n">
        <v>54875</v>
      </c>
      <c r="E16" s="20" t="n">
        <v>351502984</v>
      </c>
      <c r="F16" s="20" t="n">
        <v>465318</v>
      </c>
    </row>
    <row r="17" customFormat="false" ht="8.25" hidden="false" customHeight="true" outlineLevel="0" collapsed="false">
      <c r="A17" s="21"/>
      <c r="B17" s="19"/>
      <c r="C17" s="20"/>
      <c r="D17" s="20"/>
      <c r="E17" s="20"/>
      <c r="F17" s="20"/>
    </row>
    <row r="18" customFormat="false" ht="13.5" hidden="false" customHeight="false" outlineLevel="0" collapsed="false">
      <c r="A18" s="21" t="s">
        <v>15</v>
      </c>
      <c r="B18" s="19"/>
      <c r="C18" s="20" t="n">
        <v>1098</v>
      </c>
      <c r="D18" s="20" t="n">
        <v>6186</v>
      </c>
      <c r="E18" s="20" t="n">
        <v>15886848</v>
      </c>
      <c r="F18" s="20" t="n">
        <v>77748</v>
      </c>
    </row>
    <row r="19" customFormat="false" ht="13.5" hidden="false" customHeight="false" outlineLevel="0" collapsed="false">
      <c r="A19" s="21" t="s">
        <v>16</v>
      </c>
      <c r="B19" s="19"/>
      <c r="C19" s="20" t="n">
        <v>1016</v>
      </c>
      <c r="D19" s="20" t="n">
        <v>5637</v>
      </c>
      <c r="E19" s="20" t="n">
        <v>10664305</v>
      </c>
      <c r="F19" s="20" t="n">
        <v>77335</v>
      </c>
    </row>
    <row r="20" customFormat="false" ht="13.5" hidden="false" customHeight="false" outlineLevel="0" collapsed="false">
      <c r="A20" s="21" t="s">
        <v>17</v>
      </c>
      <c r="B20" s="19"/>
      <c r="C20" s="20" t="n">
        <v>2646</v>
      </c>
      <c r="D20" s="20" t="n">
        <v>21612</v>
      </c>
      <c r="E20" s="20" t="n">
        <v>54666942</v>
      </c>
      <c r="F20" s="20" t="n">
        <v>281117</v>
      </c>
    </row>
    <row r="21" customFormat="false" ht="13.5" hidden="false" customHeight="false" outlineLevel="0" collapsed="false">
      <c r="A21" s="21" t="s">
        <v>18</v>
      </c>
      <c r="B21" s="19"/>
      <c r="C21" s="20" t="n">
        <v>802</v>
      </c>
      <c r="D21" s="20" t="n">
        <v>5233</v>
      </c>
      <c r="E21" s="20" t="n">
        <v>10162605</v>
      </c>
      <c r="F21" s="20" t="n">
        <v>64535</v>
      </c>
    </row>
    <row r="22" customFormat="false" ht="13.5" hidden="false" customHeight="false" outlineLevel="0" collapsed="false">
      <c r="A22" s="21" t="s">
        <v>19</v>
      </c>
      <c r="B22" s="19"/>
      <c r="C22" s="20" t="n">
        <v>825</v>
      </c>
      <c r="D22" s="20" t="n">
        <v>4697</v>
      </c>
      <c r="E22" s="20" t="n">
        <v>10317954</v>
      </c>
      <c r="F22" s="20" t="n">
        <v>69523</v>
      </c>
    </row>
    <row r="23" customFormat="false" ht="8.25" hidden="false" customHeight="true" outlineLevel="0" collapsed="false">
      <c r="A23" s="21"/>
      <c r="B23" s="19"/>
      <c r="C23" s="20"/>
      <c r="D23" s="20"/>
      <c r="E23" s="20"/>
      <c r="F23" s="20"/>
    </row>
    <row r="24" customFormat="false" ht="13.5" hidden="false" customHeight="false" outlineLevel="0" collapsed="false">
      <c r="A24" s="21" t="s">
        <v>20</v>
      </c>
      <c r="B24" s="19"/>
      <c r="C24" s="20" t="n">
        <v>915</v>
      </c>
      <c r="D24" s="20" t="n">
        <v>5519</v>
      </c>
      <c r="E24" s="20" t="n">
        <v>12555408</v>
      </c>
      <c r="F24" s="20" t="n">
        <v>78754</v>
      </c>
    </row>
    <row r="25" customFormat="false" ht="13.5" hidden="false" customHeight="false" outlineLevel="0" collapsed="false">
      <c r="A25" s="21" t="s">
        <v>21</v>
      </c>
      <c r="B25" s="19"/>
      <c r="C25" s="20" t="n">
        <v>1058</v>
      </c>
      <c r="D25" s="20" t="n">
        <v>7694</v>
      </c>
      <c r="E25" s="20" t="n">
        <v>17506034</v>
      </c>
      <c r="F25" s="20" t="n">
        <v>119734</v>
      </c>
    </row>
    <row r="26" customFormat="false" ht="13.5" hidden="false" customHeight="false" outlineLevel="0" collapsed="false">
      <c r="A26" s="21" t="s">
        <v>22</v>
      </c>
      <c r="B26" s="19"/>
      <c r="C26" s="20" t="n">
        <v>1075</v>
      </c>
      <c r="D26" s="20" t="n">
        <v>8777</v>
      </c>
      <c r="E26" s="20" t="n">
        <v>24665319</v>
      </c>
      <c r="F26" s="20" t="n">
        <v>95360</v>
      </c>
    </row>
    <row r="27" customFormat="false" ht="13.5" hidden="false" customHeight="false" outlineLevel="0" collapsed="false">
      <c r="A27" s="21" t="s">
        <v>23</v>
      </c>
      <c r="B27" s="19"/>
      <c r="C27" s="20" t="n">
        <v>2009</v>
      </c>
      <c r="D27" s="20" t="n">
        <v>14226</v>
      </c>
      <c r="E27" s="20" t="n">
        <v>42922660</v>
      </c>
      <c r="F27" s="20" t="n">
        <v>202231</v>
      </c>
    </row>
    <row r="28" customFormat="false" ht="13.5" hidden="false" customHeight="false" outlineLevel="0" collapsed="false">
      <c r="A28" s="21" t="s">
        <v>24</v>
      </c>
      <c r="B28" s="19"/>
      <c r="C28" s="20" t="n">
        <v>1435</v>
      </c>
      <c r="D28" s="20" t="n">
        <v>10560</v>
      </c>
      <c r="E28" s="20" t="n">
        <v>23453245</v>
      </c>
      <c r="F28" s="20" t="n">
        <v>114389</v>
      </c>
    </row>
    <row r="29" customFormat="false" ht="7.5" hidden="false" customHeight="true" outlineLevel="0" collapsed="false">
      <c r="A29" s="21"/>
      <c r="B29" s="19"/>
      <c r="C29" s="20"/>
      <c r="D29" s="20"/>
      <c r="E29" s="20"/>
      <c r="F29" s="20"/>
    </row>
    <row r="30" customFormat="false" ht="13.5" hidden="false" customHeight="false" outlineLevel="0" collapsed="false">
      <c r="A30" s="21" t="s">
        <v>25</v>
      </c>
      <c r="B30" s="19"/>
      <c r="C30" s="20" t="n">
        <v>660</v>
      </c>
      <c r="D30" s="20" t="n">
        <v>3760</v>
      </c>
      <c r="E30" s="20" t="n">
        <v>10163230</v>
      </c>
      <c r="F30" s="20" t="n">
        <v>43356</v>
      </c>
    </row>
    <row r="31" customFormat="false" ht="13.5" hidden="false" customHeight="false" outlineLevel="0" collapsed="false">
      <c r="A31" s="21" t="s">
        <v>26</v>
      </c>
      <c r="B31" s="19"/>
      <c r="C31" s="20" t="n">
        <v>821</v>
      </c>
      <c r="D31" s="20" t="n">
        <v>5466</v>
      </c>
      <c r="E31" s="20" t="n">
        <v>14578643</v>
      </c>
      <c r="F31" s="20" t="n">
        <v>62965</v>
      </c>
    </row>
    <row r="32" customFormat="false" ht="13.5" hidden="false" customHeight="false" outlineLevel="0" collapsed="false">
      <c r="A32" s="21" t="s">
        <v>27</v>
      </c>
      <c r="B32" s="19"/>
      <c r="C32" s="20" t="n">
        <v>1253</v>
      </c>
      <c r="D32" s="20" t="n">
        <v>7970</v>
      </c>
      <c r="E32" s="20" t="n">
        <v>20759321</v>
      </c>
      <c r="F32" s="20" t="n">
        <v>104840</v>
      </c>
    </row>
    <row r="33" customFormat="false" ht="13.5" hidden="false" customHeight="false" outlineLevel="0" collapsed="false">
      <c r="A33" s="21" t="s">
        <v>28</v>
      </c>
      <c r="B33" s="19"/>
      <c r="C33" s="20" t="n">
        <v>1672</v>
      </c>
      <c r="D33" s="20" t="n">
        <v>14721</v>
      </c>
      <c r="E33" s="20" t="n">
        <v>62209903</v>
      </c>
      <c r="F33" s="20" t="n">
        <v>172337</v>
      </c>
    </row>
    <row r="34" customFormat="false" ht="13.5" hidden="false" customHeight="false" outlineLevel="0" collapsed="false">
      <c r="A34" s="21" t="s">
        <v>29</v>
      </c>
      <c r="B34" s="19"/>
      <c r="C34" s="20" t="n">
        <v>752</v>
      </c>
      <c r="D34" s="20" t="n">
        <v>7343</v>
      </c>
      <c r="E34" s="20" t="n">
        <v>50321398</v>
      </c>
      <c r="F34" s="20" t="n">
        <v>52370</v>
      </c>
    </row>
    <row r="35" customFormat="false" ht="7.5" hidden="false" customHeight="true" outlineLevel="0" collapsed="false">
      <c r="A35" s="21"/>
      <c r="B35" s="19"/>
      <c r="C35" s="20"/>
      <c r="D35" s="20"/>
      <c r="E35" s="20"/>
      <c r="F35" s="20"/>
    </row>
    <row r="36" customFormat="false" ht="13.5" hidden="false" customHeight="false" outlineLevel="0" collapsed="false">
      <c r="A36" s="21" t="s">
        <v>30</v>
      </c>
      <c r="B36" s="19"/>
      <c r="C36" s="20" t="n">
        <v>2070</v>
      </c>
      <c r="D36" s="20" t="n">
        <v>14597</v>
      </c>
      <c r="E36" s="20" t="n">
        <v>38708620</v>
      </c>
      <c r="F36" s="20" t="n">
        <v>184927</v>
      </c>
    </row>
    <row r="37" customFormat="false" ht="13.5" hidden="false" customHeight="false" outlineLevel="0" collapsed="false">
      <c r="A37" s="21" t="s">
        <v>31</v>
      </c>
      <c r="B37" s="19"/>
      <c r="C37" s="20" t="n">
        <v>3227</v>
      </c>
      <c r="D37" s="20" t="n">
        <v>22903</v>
      </c>
      <c r="E37" s="20" t="n">
        <v>65985382</v>
      </c>
      <c r="F37" s="20" t="n">
        <v>255085</v>
      </c>
    </row>
    <row r="38" customFormat="false" ht="13.5" hidden="false" customHeight="false" outlineLevel="0" collapsed="false">
      <c r="A38" s="21" t="s">
        <v>32</v>
      </c>
      <c r="B38" s="19"/>
      <c r="C38" s="20" t="n">
        <v>940</v>
      </c>
      <c r="D38" s="20" t="n">
        <v>6065</v>
      </c>
      <c r="E38" s="20" t="n">
        <v>13903606</v>
      </c>
      <c r="F38" s="20" t="n">
        <v>68704</v>
      </c>
    </row>
    <row r="39" customFormat="false" ht="13.5" hidden="false" customHeight="false" outlineLevel="0" collapsed="false">
      <c r="A39" s="21" t="s">
        <v>33</v>
      </c>
      <c r="B39" s="19"/>
      <c r="C39" s="20" t="n">
        <v>1199</v>
      </c>
      <c r="D39" s="20" t="n">
        <v>10463</v>
      </c>
      <c r="E39" s="20" t="n">
        <v>49914147</v>
      </c>
      <c r="F39" s="20" t="n">
        <v>106590</v>
      </c>
    </row>
    <row r="40" customFormat="false" ht="13.5" hidden="false" customHeight="false" outlineLevel="0" collapsed="false">
      <c r="A40" s="21" t="s">
        <v>34</v>
      </c>
      <c r="B40" s="19"/>
      <c r="C40" s="20" t="n">
        <v>1268</v>
      </c>
      <c r="D40" s="20" t="n">
        <v>9983</v>
      </c>
      <c r="E40" s="20" t="n">
        <v>22943447</v>
      </c>
      <c r="F40" s="20" t="n">
        <v>139455</v>
      </c>
    </row>
    <row r="41" customFormat="false" ht="8.25" hidden="false" customHeight="true" outlineLevel="0" collapsed="false">
      <c r="A41" s="21"/>
      <c r="B41" s="19"/>
      <c r="C41" s="20"/>
      <c r="D41" s="20"/>
      <c r="E41" s="20"/>
      <c r="F41" s="20"/>
    </row>
    <row r="42" customFormat="false" ht="13.5" hidden="false" customHeight="false" outlineLevel="0" collapsed="false">
      <c r="A42" s="21" t="s">
        <v>35</v>
      </c>
      <c r="B42" s="19"/>
      <c r="C42" s="20" t="n">
        <v>679</v>
      </c>
      <c r="D42" s="20" t="n">
        <v>3386</v>
      </c>
      <c r="E42" s="20" t="n">
        <v>9244901</v>
      </c>
      <c r="F42" s="20" t="n">
        <v>34656</v>
      </c>
    </row>
    <row r="43" customFormat="false" ht="13.5" hidden="false" customHeight="false" outlineLevel="0" collapsed="false">
      <c r="A43" s="22" t="s">
        <v>36</v>
      </c>
      <c r="B43" s="16"/>
      <c r="C43" s="17" t="n">
        <v>890</v>
      </c>
      <c r="D43" s="17" t="n">
        <v>6619</v>
      </c>
      <c r="E43" s="17" t="n">
        <v>16045930</v>
      </c>
      <c r="F43" s="17" t="n">
        <v>61677</v>
      </c>
    </row>
    <row r="44" customFormat="false" ht="13.5" hidden="false" customHeight="false" outlineLevel="0" collapsed="false">
      <c r="A44" s="21" t="s">
        <v>37</v>
      </c>
      <c r="B44" s="19"/>
      <c r="C44" s="20" t="n">
        <v>632</v>
      </c>
      <c r="D44" s="20" t="n">
        <v>4342</v>
      </c>
      <c r="E44" s="20" t="n">
        <v>9220889</v>
      </c>
      <c r="F44" s="20" t="n">
        <v>52073</v>
      </c>
    </row>
    <row r="45" customFormat="false" ht="13.5" hidden="false" customHeight="false" outlineLevel="0" collapsed="false">
      <c r="A45" s="21" t="s">
        <v>38</v>
      </c>
      <c r="B45" s="19"/>
      <c r="C45" s="20" t="n">
        <v>397</v>
      </c>
      <c r="D45" s="20" t="n">
        <v>3775</v>
      </c>
      <c r="E45" s="20" t="n">
        <v>12258062</v>
      </c>
      <c r="F45" s="20" t="n">
        <v>53913</v>
      </c>
    </row>
    <row r="46" customFormat="false" ht="13.5" hidden="false" customHeight="false" outlineLevel="0" collapsed="false">
      <c r="A46" s="21" t="s">
        <v>39</v>
      </c>
      <c r="B46" s="19"/>
      <c r="C46" s="20" t="n">
        <v>1149</v>
      </c>
      <c r="D46" s="20" t="n">
        <v>8211</v>
      </c>
      <c r="E46" s="20" t="n">
        <v>25894722</v>
      </c>
      <c r="F46" s="20" t="n">
        <v>103732</v>
      </c>
    </row>
    <row r="47" customFormat="false" ht="8.25" hidden="false" customHeight="true" outlineLevel="0" collapsed="false">
      <c r="A47" s="21"/>
      <c r="B47" s="19"/>
      <c r="C47" s="20"/>
      <c r="D47" s="20"/>
      <c r="E47" s="20"/>
      <c r="F47" s="20"/>
    </row>
    <row r="48" customFormat="false" ht="13.5" hidden="false" customHeight="false" outlineLevel="0" collapsed="false">
      <c r="A48" s="21" t="s">
        <v>40</v>
      </c>
      <c r="B48" s="19"/>
      <c r="C48" s="20" t="n">
        <v>744</v>
      </c>
      <c r="D48" s="20" t="n">
        <v>5404</v>
      </c>
      <c r="E48" s="20" t="n">
        <v>17784618</v>
      </c>
      <c r="F48" s="20" t="n">
        <v>66823</v>
      </c>
    </row>
    <row r="49" customFormat="false" ht="13.5" hidden="false" customHeight="false" outlineLevel="0" collapsed="false">
      <c r="A49" s="21" t="s">
        <v>41</v>
      </c>
      <c r="B49" s="19"/>
      <c r="C49" s="20" t="n">
        <v>748</v>
      </c>
      <c r="D49" s="20" t="n">
        <v>5766</v>
      </c>
      <c r="E49" s="20" t="n">
        <v>19047631</v>
      </c>
      <c r="F49" s="20" t="n">
        <v>89553</v>
      </c>
    </row>
    <row r="50" customFormat="false" ht="13.5" hidden="false" customHeight="false" outlineLevel="0" collapsed="false">
      <c r="A50" s="21" t="s">
        <v>42</v>
      </c>
      <c r="B50" s="19"/>
      <c r="C50" s="20" t="n">
        <v>636</v>
      </c>
      <c r="D50" s="20" t="n">
        <v>4824</v>
      </c>
      <c r="E50" s="20" t="n">
        <v>12441858</v>
      </c>
      <c r="F50" s="20" t="n">
        <v>65897</v>
      </c>
    </row>
    <row r="51" customFormat="false" ht="13.5" hidden="false" customHeight="false" outlineLevel="0" collapsed="false">
      <c r="A51" s="21" t="s">
        <v>43</v>
      </c>
      <c r="B51" s="19"/>
      <c r="C51" s="20" t="n">
        <v>839</v>
      </c>
      <c r="D51" s="20" t="n">
        <v>5691</v>
      </c>
      <c r="E51" s="20" t="n">
        <v>23572134</v>
      </c>
      <c r="F51" s="20" t="n">
        <v>49362</v>
      </c>
    </row>
    <row r="52" customFormat="false" ht="13.5" hidden="false" customHeight="false" outlineLevel="0" collapsed="false">
      <c r="A52" s="21" t="s">
        <v>44</v>
      </c>
      <c r="B52" s="19"/>
      <c r="C52" s="20" t="n">
        <v>767</v>
      </c>
      <c r="D52" s="20" t="n">
        <v>4945</v>
      </c>
      <c r="E52" s="20" t="n">
        <v>9791744</v>
      </c>
      <c r="F52" s="20" t="n">
        <v>58387</v>
      </c>
    </row>
    <row r="53" customFormat="false" ht="8.25" hidden="false" customHeight="true" outlineLevel="0" collapsed="false">
      <c r="A53" s="21"/>
      <c r="B53" s="19"/>
      <c r="C53" s="20"/>
      <c r="D53" s="20"/>
      <c r="E53" s="20"/>
      <c r="F53" s="20"/>
    </row>
    <row r="54" customFormat="false" ht="13.5" hidden="false" customHeight="false" outlineLevel="0" collapsed="false">
      <c r="A54" s="21" t="s">
        <v>45</v>
      </c>
      <c r="B54" s="19"/>
      <c r="C54" s="20" t="n">
        <v>576</v>
      </c>
      <c r="D54" s="20" t="n">
        <v>3322</v>
      </c>
      <c r="E54" s="20" t="n">
        <v>4904965</v>
      </c>
      <c r="F54" s="20" t="n">
        <v>41426</v>
      </c>
    </row>
    <row r="55" customFormat="false" ht="13.5" hidden="false" customHeight="false" outlineLevel="0" collapsed="false">
      <c r="A55" s="21" t="s">
        <v>46</v>
      </c>
      <c r="B55" s="19"/>
      <c r="C55" s="20" t="n">
        <v>1124</v>
      </c>
      <c r="D55" s="20" t="n">
        <v>7473</v>
      </c>
      <c r="E55" s="20" t="n">
        <v>17610436</v>
      </c>
      <c r="F55" s="20" t="n">
        <v>88005</v>
      </c>
    </row>
    <row r="56" customFormat="false" ht="13.5" hidden="false" customHeight="false" outlineLevel="0" collapsed="false">
      <c r="A56" s="21" t="s">
        <v>47</v>
      </c>
      <c r="B56" s="19"/>
      <c r="C56" s="20" t="n">
        <v>494</v>
      </c>
      <c r="D56" s="20" t="n">
        <v>3128</v>
      </c>
      <c r="E56" s="20" t="n">
        <v>6543357</v>
      </c>
      <c r="F56" s="20" t="n">
        <v>43530</v>
      </c>
    </row>
    <row r="57" customFormat="false" ht="13.5" hidden="false" customHeight="false" outlineLevel="0" collapsed="false">
      <c r="A57" s="21" t="s">
        <v>48</v>
      </c>
      <c r="B57" s="19"/>
      <c r="C57" s="20" t="n">
        <v>888</v>
      </c>
      <c r="D57" s="20" t="n">
        <v>6229</v>
      </c>
      <c r="E57" s="20" t="n">
        <v>11190425</v>
      </c>
      <c r="F57" s="20" t="n">
        <v>95348</v>
      </c>
    </row>
    <row r="58" customFormat="false" ht="13.5" hidden="false" customHeight="false" outlineLevel="0" collapsed="false">
      <c r="A58" s="21" t="s">
        <v>49</v>
      </c>
      <c r="B58" s="19"/>
      <c r="C58" s="20" t="n">
        <v>627</v>
      </c>
      <c r="D58" s="20" t="n">
        <v>4204</v>
      </c>
      <c r="E58" s="20" t="n">
        <v>8441943</v>
      </c>
      <c r="F58" s="20" t="n">
        <v>58244</v>
      </c>
    </row>
    <row r="59" customFormat="false" ht="8.25" hidden="false" customHeight="true" outlineLevel="0" collapsed="false">
      <c r="A59" s="21"/>
      <c r="B59" s="19"/>
      <c r="C59" s="20"/>
      <c r="D59" s="20"/>
      <c r="E59" s="20"/>
      <c r="F59" s="20"/>
    </row>
    <row r="60" customFormat="false" ht="13.5" hidden="false" customHeight="false" outlineLevel="0" collapsed="false">
      <c r="A60" s="21" t="s">
        <v>50</v>
      </c>
      <c r="B60" s="19"/>
      <c r="C60" s="20" t="n">
        <v>609</v>
      </c>
      <c r="D60" s="20" t="n">
        <v>5359</v>
      </c>
      <c r="E60" s="20" t="n">
        <v>13819394</v>
      </c>
      <c r="F60" s="20" t="n">
        <v>66270</v>
      </c>
    </row>
    <row r="61" customFormat="false" ht="13.5" hidden="false" customHeight="false" outlineLevel="0" collapsed="false">
      <c r="A61" s="21" t="s">
        <v>51</v>
      </c>
      <c r="B61" s="19"/>
      <c r="C61" s="20" t="n">
        <v>438</v>
      </c>
      <c r="D61" s="20" t="n">
        <v>2923</v>
      </c>
      <c r="E61" s="20" t="n">
        <v>5492520</v>
      </c>
      <c r="F61" s="20" t="n">
        <v>30877</v>
      </c>
    </row>
    <row r="62" customFormat="false" ht="13.5" hidden="false" customHeight="false" outlineLevel="0" collapsed="false">
      <c r="A62" s="21" t="s">
        <v>52</v>
      </c>
      <c r="B62" s="19"/>
      <c r="C62" s="20" t="n">
        <v>523</v>
      </c>
      <c r="D62" s="20" t="n">
        <v>3903</v>
      </c>
      <c r="E62" s="20" t="n">
        <v>11851474</v>
      </c>
      <c r="F62" s="20" t="n">
        <v>51767</v>
      </c>
    </row>
    <row r="63" customFormat="false" ht="9" hidden="false" customHeight="true" outlineLevel="0" collapsed="false">
      <c r="A63" s="23"/>
      <c r="B63" s="24"/>
      <c r="C63" s="25"/>
      <c r="D63" s="25"/>
      <c r="E63" s="25"/>
      <c r="F63" s="25"/>
    </row>
    <row r="64" customFormat="false" ht="16.5" hidden="false" customHeight="true" outlineLevel="0" collapsed="false">
      <c r="A64" s="26" t="s">
        <v>53</v>
      </c>
      <c r="B64" s="4"/>
      <c r="C64" s="5"/>
      <c r="D64" s="5"/>
      <c r="E64" s="5"/>
      <c r="F64" s="5"/>
    </row>
  </sheetData>
  <mergeCells count="8">
    <mergeCell ref="A1:F1"/>
    <mergeCell ref="A3:F3"/>
    <mergeCell ref="E5:F5"/>
    <mergeCell ref="A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</cp:lastModifiedBy>
  <cp:lastPrinted>2003-03-26T05:29:03Z</cp:lastPrinted>
  <dcterms:modified xsi:type="dcterms:W3CDTF">2003-03-26T05:29:06Z</dcterms:modified>
  <cp:revision>0</cp:revision>
  <dc:subject/>
  <dc:title/>
</cp:coreProperties>
</file>