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－２３" sheetId="1" state="visible" r:id="rId2"/>
  </sheets>
  <definedNames>
    <definedName function="false" hidden="false" localSheetId="0" name="_xlnm.Print_Area" vbProcedure="false">'２２－２３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２２　国勢調査</t>
  </si>
  <si>
    <t xml:space="preserve">国勢調査　２３</t>
  </si>
  <si>
    <t xml:space="preserve">７　産 業 （大 分 類）、年 齢（５ 歳 階 級）、</t>
  </si>
  <si>
    <t xml:space="preserve">１ ５ 歳 以 上 就 業 者 数</t>
  </si>
  <si>
    <r>
      <rPr>
        <sz val="11"/>
        <rFont val="ＭＳ Ｐ明朝"/>
        <family val="1"/>
        <charset val="128"/>
      </rPr>
      <t xml:space="preserve">        (</t>
    </r>
    <r>
      <rPr>
        <sz val="11"/>
        <rFont val="Noto Sans"/>
        <family val="2"/>
      </rPr>
      <t xml:space="preserve">平成１２年１０月１日現在</t>
    </r>
    <r>
      <rPr>
        <sz val="11"/>
        <rFont val="ＭＳ Ｐ明朝"/>
        <family val="1"/>
        <charset val="128"/>
      </rPr>
      <t xml:space="preserve">)</t>
    </r>
  </si>
  <si>
    <t xml:space="preserve">区　　　　　　　　　　　分</t>
  </si>
  <si>
    <t xml:space="preserve">総　　　数</t>
  </si>
  <si>
    <t xml:space="preserve">１５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総数</t>
  </si>
  <si>
    <t xml:space="preserve">A</t>
  </si>
  <si>
    <t xml:space="preserve">農業</t>
  </si>
  <si>
    <t xml:space="preserve">-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、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（他に分類されないもの）</t>
  </si>
  <si>
    <t xml:space="preserve">N</t>
  </si>
  <si>
    <t xml:space="preserve">分類不能の産業</t>
  </si>
  <si>
    <t xml:space="preserve">資料：国勢調査</t>
  </si>
  <si>
    <t xml:space="preserve">８　年  齢  別  １５  歳  以  上</t>
  </si>
  <si>
    <t xml:space="preserve">（ ５ 歳 階 級 ） の 配 偶 関 係</t>
  </si>
  <si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１０月１日現在</t>
    </r>
    <r>
      <rPr>
        <sz val="11"/>
        <rFont val="ＭＳ Ｐ明朝"/>
        <family val="1"/>
        <charset val="128"/>
      </rPr>
      <t xml:space="preserve">)</t>
    </r>
  </si>
  <si>
    <t xml:space="preserve">年・年齢階級</t>
  </si>
  <si>
    <t xml:space="preserve">１５ 歳 以 上 人 口</t>
  </si>
  <si>
    <t xml:space="preserve">　　　　　　　　　　　　　　　　　　　男</t>
  </si>
  <si>
    <t xml:space="preserve">　　　　　　　　　　　　　　　　　　  　   女</t>
  </si>
  <si>
    <t xml:space="preserve">男</t>
  </si>
  <si>
    <t xml:space="preserve">女</t>
  </si>
  <si>
    <t xml:space="preserve">未　　　婚</t>
  </si>
  <si>
    <t xml:space="preserve">有 配 偶</t>
  </si>
  <si>
    <t xml:space="preserve">死　　　別</t>
  </si>
  <si>
    <t xml:space="preserve">離　　　別</t>
  </si>
  <si>
    <t xml:space="preserve">  昭和 ６０  年</t>
  </si>
  <si>
    <t xml:space="preserve">  平成  ２   年</t>
  </si>
  <si>
    <t xml:space="preserve"> 　　　   ７</t>
  </si>
  <si>
    <t xml:space="preserve">          12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　 注：「１５歳以上人口」欄に配偶関係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.5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b val="true"/>
      <sz val="9.5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0" activeCellId="0" sqref="Q10: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74"/>
    <col collapsed="false" customWidth="true" hidden="false" outlineLevel="0" max="3" min="3" style="0" width="1.87"/>
    <col collapsed="false" customWidth="true" hidden="false" outlineLevel="0" max="4" min="4" style="0" width="7.37"/>
    <col collapsed="false" customWidth="true" hidden="false" outlineLevel="0" max="5" min="5" style="0" width="12.36"/>
    <col collapsed="false" customWidth="true" hidden="false" outlineLevel="0" max="6" min="6" style="0" width="0.75"/>
    <col collapsed="false" customWidth="true" hidden="false" outlineLevel="0" max="7" min="7" style="0" width="2.99"/>
    <col collapsed="false" customWidth="true" hidden="false" outlineLevel="0" max="8" min="8" style="0" width="9.62"/>
    <col collapsed="false" customWidth="true" hidden="false" outlineLevel="0" max="9" min="9" style="0" width="5.36"/>
    <col collapsed="false" customWidth="true" hidden="false" outlineLevel="0" max="10" min="10" style="0" width="7.37"/>
    <col collapsed="false" customWidth="true" hidden="false" outlineLevel="0" max="11" min="11" style="0" width="7.49"/>
    <col collapsed="false" customWidth="true" hidden="false" outlineLevel="0" max="12" min="12" style="0" width="4.86"/>
    <col collapsed="false" customWidth="true" hidden="false" outlineLevel="0" max="13" min="13" style="0" width="9.99"/>
    <col collapsed="false" customWidth="true" hidden="false" outlineLevel="0" max="14" min="14" style="0" width="2.99"/>
    <col collapsed="false" customWidth="true" hidden="false" outlineLevel="0" max="15" min="15" style="0" width="11.99"/>
    <col collapsed="false" customWidth="true" hidden="false" outlineLevel="0" max="16" min="16" style="0" width="12.36"/>
    <col collapsed="false" customWidth="true" hidden="false" outlineLevel="0" max="17" min="17" style="0" width="2.62"/>
    <col collapsed="false" customWidth="true" hidden="false" outlineLevel="0" max="18" min="18" style="0" width="10.25"/>
    <col collapsed="false" customWidth="true" hidden="false" outlineLevel="0" max="19" min="19" style="0" width="4.62"/>
    <col collapsed="false" customWidth="true" hidden="false" outlineLevel="0" max="20" min="20" style="0" width="8.62"/>
    <col collapsed="false" customWidth="true" hidden="false" outlineLevel="0" max="21" min="21" style="0" width="6.37"/>
    <col collapsed="false" customWidth="true" hidden="false" outlineLevel="0" max="22" min="22" style="0" width="6.62"/>
    <col collapsed="false" customWidth="true" hidden="false" outlineLevel="0" max="23" min="23" style="0" width="8.25"/>
    <col collapsed="false" customWidth="true" hidden="false" outlineLevel="0" max="24" min="24" style="0" width="4.62"/>
    <col collapsed="false" customWidth="true" hidden="false" outlineLevel="0" max="25" min="25" style="0" width="10.25"/>
    <col collapsed="false" customWidth="true" hidden="false" outlineLevel="0" max="26" min="26" style="0" width="2.62"/>
    <col collapsed="false" customWidth="true" hidden="false" outlineLevel="0" max="27" min="27" style="0" width="12.25"/>
  </cols>
  <sheetData>
    <row r="1" customFormat="false" ht="18" hidden="false" customHeight="true" outlineLevel="0" collapsed="false">
      <c r="A1" s="1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AA1" s="3" t="s">
        <v>1</v>
      </c>
    </row>
    <row r="2" customFormat="false" ht="13.5" hidden="false" customHeight="false" outlineLevel="0" collapsed="false"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P4" s="7"/>
      <c r="Q4" s="7"/>
      <c r="R4" s="7"/>
      <c r="S4" s="7"/>
      <c r="T4" s="7"/>
      <c r="U4" s="7"/>
      <c r="V4" s="7"/>
      <c r="W4" s="7"/>
      <c r="X4" s="7"/>
      <c r="Y4" s="8" t="s">
        <v>4</v>
      </c>
      <c r="Z4" s="8"/>
      <c r="AA4" s="8"/>
    </row>
    <row r="5" customFormat="false" ht="18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0" t="s">
        <v>7</v>
      </c>
      <c r="J5" s="10"/>
      <c r="K5" s="10" t="s">
        <v>8</v>
      </c>
      <c r="L5" s="10"/>
      <c r="M5" s="11" t="s">
        <v>9</v>
      </c>
      <c r="N5" s="11"/>
      <c r="O5" s="10" t="s">
        <v>10</v>
      </c>
      <c r="P5" s="9" t="s">
        <v>11</v>
      </c>
      <c r="Q5" s="10" t="s">
        <v>12</v>
      </c>
      <c r="R5" s="10"/>
      <c r="S5" s="10" t="s">
        <v>13</v>
      </c>
      <c r="T5" s="10"/>
      <c r="U5" s="10" t="s">
        <v>14</v>
      </c>
      <c r="V5" s="10"/>
      <c r="W5" s="10" t="s">
        <v>15</v>
      </c>
      <c r="X5" s="10"/>
      <c r="Y5" s="10" t="s">
        <v>16</v>
      </c>
      <c r="Z5" s="10"/>
      <c r="AA5" s="12" t="s">
        <v>17</v>
      </c>
    </row>
    <row r="6" customFormat="false" ht="9" hidden="false" customHeight="true" outlineLevel="0" collapsed="false">
      <c r="A6" s="13"/>
      <c r="B6" s="13"/>
      <c r="C6" s="13"/>
      <c r="D6" s="13"/>
      <c r="E6" s="13"/>
      <c r="F6" s="14"/>
      <c r="G6" s="15"/>
      <c r="H6" s="15"/>
      <c r="I6" s="15"/>
      <c r="J6" s="15"/>
      <c r="K6" s="15"/>
      <c r="L6" s="15"/>
      <c r="M6" s="16"/>
      <c r="N6" s="16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</row>
    <row r="7" customFormat="false" ht="13.5" hidden="false" customHeight="false" outlineLevel="0" collapsed="false">
      <c r="A7" s="19" t="s">
        <v>18</v>
      </c>
      <c r="B7" s="19"/>
      <c r="C7" s="19"/>
      <c r="D7" s="19"/>
      <c r="E7" s="19"/>
      <c r="F7" s="20"/>
      <c r="G7" s="21" t="n">
        <v>63348</v>
      </c>
      <c r="H7" s="21"/>
      <c r="I7" s="21" t="n">
        <v>1091</v>
      </c>
      <c r="J7" s="21"/>
      <c r="K7" s="21" t="n">
        <v>6022</v>
      </c>
      <c r="L7" s="21"/>
      <c r="M7" s="21" t="n">
        <v>9335</v>
      </c>
      <c r="N7" s="21"/>
      <c r="O7" s="21" t="n">
        <v>9089</v>
      </c>
      <c r="P7" s="22" t="n">
        <v>7508</v>
      </c>
      <c r="Q7" s="23" t="n">
        <v>5703</v>
      </c>
      <c r="R7" s="23"/>
      <c r="S7" s="23" t="n">
        <v>5644</v>
      </c>
      <c r="T7" s="23"/>
      <c r="U7" s="23" t="n">
        <v>6773</v>
      </c>
      <c r="V7" s="23"/>
      <c r="W7" s="22" t="n">
        <v>5653</v>
      </c>
      <c r="X7" s="22"/>
      <c r="Y7" s="23" t="n">
        <v>3611</v>
      </c>
      <c r="Z7" s="23"/>
      <c r="AA7" s="23" t="n">
        <v>2919</v>
      </c>
    </row>
    <row r="8" customFormat="false" ht="13.5" hidden="false" customHeight="false" outlineLevel="0" collapsed="false">
      <c r="A8" s="24"/>
      <c r="B8" s="24"/>
      <c r="C8" s="24" t="s">
        <v>19</v>
      </c>
      <c r="D8" s="25" t="s">
        <v>20</v>
      </c>
      <c r="E8" s="25"/>
      <c r="F8" s="26"/>
      <c r="G8" s="27" t="n">
        <v>535</v>
      </c>
      <c r="H8" s="27"/>
      <c r="I8" s="28" t="s">
        <v>21</v>
      </c>
      <c r="J8" s="28"/>
      <c r="K8" s="27" t="n">
        <v>6</v>
      </c>
      <c r="L8" s="27"/>
      <c r="M8" s="27" t="n">
        <v>17</v>
      </c>
      <c r="N8" s="27"/>
      <c r="O8" s="27" t="n">
        <v>21</v>
      </c>
      <c r="P8" s="29" t="n">
        <v>27</v>
      </c>
      <c r="Q8" s="29" t="n">
        <v>29</v>
      </c>
      <c r="R8" s="29"/>
      <c r="S8" s="29" t="n">
        <v>38</v>
      </c>
      <c r="T8" s="29"/>
      <c r="U8" s="29" t="n">
        <v>51</v>
      </c>
      <c r="V8" s="29"/>
      <c r="W8" s="29" t="n">
        <v>55</v>
      </c>
      <c r="X8" s="29"/>
      <c r="Y8" s="29" t="n">
        <v>84</v>
      </c>
      <c r="Z8" s="29"/>
      <c r="AA8" s="29" t="n">
        <v>207</v>
      </c>
    </row>
    <row r="9" customFormat="false" ht="13.5" hidden="false" customHeight="false" outlineLevel="0" collapsed="false">
      <c r="A9" s="24"/>
      <c r="B9" s="24"/>
      <c r="C9" s="24" t="s">
        <v>22</v>
      </c>
      <c r="D9" s="25" t="s">
        <v>23</v>
      </c>
      <c r="E9" s="25"/>
      <c r="F9" s="26"/>
      <c r="G9" s="27" t="n">
        <v>1</v>
      </c>
      <c r="H9" s="27"/>
      <c r="I9" s="28" t="s">
        <v>21</v>
      </c>
      <c r="J9" s="28"/>
      <c r="K9" s="28" t="s">
        <v>21</v>
      </c>
      <c r="L9" s="28"/>
      <c r="M9" s="28" t="s">
        <v>21</v>
      </c>
      <c r="N9" s="28"/>
      <c r="O9" s="28" t="s">
        <v>21</v>
      </c>
      <c r="P9" s="29" t="s">
        <v>21</v>
      </c>
      <c r="Q9" s="29" t="s">
        <v>21</v>
      </c>
      <c r="R9" s="29"/>
      <c r="S9" s="29" t="s">
        <v>21</v>
      </c>
      <c r="T9" s="29"/>
      <c r="U9" s="29" t="s">
        <v>21</v>
      </c>
      <c r="V9" s="29"/>
      <c r="W9" s="30" t="n">
        <v>1</v>
      </c>
      <c r="X9" s="30"/>
      <c r="Y9" s="29" t="s">
        <v>21</v>
      </c>
      <c r="Z9" s="29"/>
      <c r="AA9" s="29" t="s">
        <v>21</v>
      </c>
    </row>
    <row r="10" customFormat="false" ht="13.5" hidden="false" customHeight="false" outlineLevel="0" collapsed="false">
      <c r="A10" s="24"/>
      <c r="B10" s="24"/>
      <c r="C10" s="24" t="s">
        <v>24</v>
      </c>
      <c r="D10" s="25" t="s">
        <v>25</v>
      </c>
      <c r="E10" s="25"/>
      <c r="F10" s="26"/>
      <c r="G10" s="28" t="n">
        <v>2</v>
      </c>
      <c r="H10" s="28"/>
      <c r="I10" s="28" t="s">
        <v>21</v>
      </c>
      <c r="J10" s="28"/>
      <c r="K10" s="28" t="s">
        <v>21</v>
      </c>
      <c r="L10" s="28"/>
      <c r="M10" s="28" t="s">
        <v>21</v>
      </c>
      <c r="N10" s="28"/>
      <c r="O10" s="28" t="s">
        <v>21</v>
      </c>
      <c r="P10" s="30" t="n">
        <v>1</v>
      </c>
      <c r="Q10" s="29" t="s">
        <v>21</v>
      </c>
      <c r="R10" s="29"/>
      <c r="S10" s="29" t="s">
        <v>21</v>
      </c>
      <c r="T10" s="29"/>
      <c r="U10" s="29" t="s">
        <v>21</v>
      </c>
      <c r="V10" s="29"/>
      <c r="W10" s="30" t="n">
        <v>1</v>
      </c>
      <c r="X10" s="30"/>
      <c r="Y10" s="29" t="s">
        <v>21</v>
      </c>
      <c r="Z10" s="29"/>
      <c r="AA10" s="29" t="s">
        <v>21</v>
      </c>
    </row>
    <row r="11" customFormat="false" ht="13.5" hidden="false" customHeight="false" outlineLevel="0" collapsed="false">
      <c r="A11" s="24"/>
      <c r="B11" s="24"/>
      <c r="C11" s="24" t="s">
        <v>26</v>
      </c>
      <c r="D11" s="31" t="s">
        <v>27</v>
      </c>
      <c r="E11" s="31"/>
      <c r="F11" s="26"/>
      <c r="G11" s="27" t="n">
        <v>12</v>
      </c>
      <c r="H11" s="27"/>
      <c r="I11" s="28" t="s">
        <v>21</v>
      </c>
      <c r="J11" s="28"/>
      <c r="K11" s="27" t="n">
        <v>1</v>
      </c>
      <c r="L11" s="27"/>
      <c r="M11" s="28" t="n">
        <v>2</v>
      </c>
      <c r="N11" s="28"/>
      <c r="O11" s="28" t="n">
        <v>1</v>
      </c>
      <c r="P11" s="30" t="n">
        <v>2</v>
      </c>
      <c r="Q11" s="30" t="n">
        <v>1</v>
      </c>
      <c r="R11" s="30"/>
      <c r="S11" s="30" t="n">
        <v>1</v>
      </c>
      <c r="T11" s="30"/>
      <c r="U11" s="30" t="n">
        <v>1</v>
      </c>
      <c r="V11" s="30"/>
      <c r="W11" s="30" t="n">
        <v>3</v>
      </c>
      <c r="X11" s="30"/>
      <c r="Y11" s="29" t="s">
        <v>21</v>
      </c>
      <c r="Z11" s="29"/>
      <c r="AA11" s="29" t="s">
        <v>21</v>
      </c>
    </row>
    <row r="12" customFormat="false" ht="13.5" hidden="false" customHeight="false" outlineLevel="0" collapsed="false">
      <c r="A12" s="24"/>
      <c r="B12" s="24"/>
      <c r="C12" s="24" t="s">
        <v>28</v>
      </c>
      <c r="D12" s="31" t="s">
        <v>29</v>
      </c>
      <c r="E12" s="31"/>
      <c r="F12" s="26"/>
      <c r="G12" s="27" t="n">
        <v>6462</v>
      </c>
      <c r="H12" s="27"/>
      <c r="I12" s="27" t="n">
        <v>49</v>
      </c>
      <c r="J12" s="27"/>
      <c r="K12" s="27" t="n">
        <v>339</v>
      </c>
      <c r="L12" s="27"/>
      <c r="M12" s="27" t="n">
        <v>795</v>
      </c>
      <c r="N12" s="27"/>
      <c r="O12" s="27" t="n">
        <v>855</v>
      </c>
      <c r="P12" s="30" t="n">
        <v>634</v>
      </c>
      <c r="Q12" s="30" t="n">
        <v>582</v>
      </c>
      <c r="R12" s="30"/>
      <c r="S12" s="30" t="n">
        <v>664</v>
      </c>
      <c r="T12" s="30"/>
      <c r="U12" s="30" t="n">
        <v>920</v>
      </c>
      <c r="V12" s="30"/>
      <c r="W12" s="30" t="n">
        <v>756</v>
      </c>
      <c r="X12" s="30"/>
      <c r="Y12" s="30" t="n">
        <v>500</v>
      </c>
      <c r="Z12" s="30"/>
      <c r="AA12" s="30" t="n">
        <v>368</v>
      </c>
    </row>
    <row r="13" customFormat="false" ht="13.5" hidden="false" customHeight="false" outlineLevel="0" collapsed="false">
      <c r="A13" s="24"/>
      <c r="B13" s="24"/>
      <c r="C13" s="24" t="s">
        <v>30</v>
      </c>
      <c r="D13" s="31" t="s">
        <v>31</v>
      </c>
      <c r="E13" s="31"/>
      <c r="F13" s="26"/>
      <c r="G13" s="27" t="n">
        <v>11444</v>
      </c>
      <c r="H13" s="27"/>
      <c r="I13" s="27" t="n">
        <v>100</v>
      </c>
      <c r="J13" s="27"/>
      <c r="K13" s="27" t="n">
        <v>730</v>
      </c>
      <c r="L13" s="27"/>
      <c r="M13" s="27" t="n">
        <v>1455</v>
      </c>
      <c r="N13" s="27"/>
      <c r="O13" s="27" t="n">
        <v>1612</v>
      </c>
      <c r="P13" s="30" t="n">
        <v>1477</v>
      </c>
      <c r="Q13" s="30" t="n">
        <v>1061</v>
      </c>
      <c r="R13" s="30"/>
      <c r="S13" s="30" t="n">
        <v>1024</v>
      </c>
      <c r="T13" s="30"/>
      <c r="U13" s="30" t="n">
        <v>1335</v>
      </c>
      <c r="V13" s="30"/>
      <c r="W13" s="30" t="n">
        <v>1407</v>
      </c>
      <c r="X13" s="30"/>
      <c r="Y13" s="30" t="n">
        <v>748</v>
      </c>
      <c r="Z13" s="30"/>
      <c r="AA13" s="30" t="n">
        <v>495</v>
      </c>
    </row>
    <row r="14" customFormat="false" ht="13.5" hidden="false" customHeight="true" outlineLevel="0" collapsed="false">
      <c r="A14" s="24"/>
      <c r="B14" s="24"/>
      <c r="C14" s="24" t="s">
        <v>32</v>
      </c>
      <c r="D14" s="32" t="s">
        <v>33</v>
      </c>
      <c r="E14" s="32"/>
      <c r="F14" s="26"/>
      <c r="G14" s="27" t="n">
        <v>215</v>
      </c>
      <c r="H14" s="27"/>
      <c r="I14" s="28" t="s">
        <v>21</v>
      </c>
      <c r="J14" s="28"/>
      <c r="K14" s="27" t="n">
        <v>10</v>
      </c>
      <c r="L14" s="27"/>
      <c r="M14" s="27" t="n">
        <v>33</v>
      </c>
      <c r="N14" s="27"/>
      <c r="O14" s="27" t="n">
        <v>35</v>
      </c>
      <c r="P14" s="30" t="n">
        <v>23</v>
      </c>
      <c r="Q14" s="30" t="n">
        <v>26</v>
      </c>
      <c r="R14" s="30"/>
      <c r="S14" s="30" t="n">
        <v>27</v>
      </c>
      <c r="T14" s="30"/>
      <c r="U14" s="30" t="n">
        <v>35</v>
      </c>
      <c r="V14" s="30"/>
      <c r="W14" s="30" t="n">
        <v>16</v>
      </c>
      <c r="X14" s="30"/>
      <c r="Y14" s="30" t="n">
        <v>7</v>
      </c>
      <c r="Z14" s="30"/>
      <c r="AA14" s="30" t="n">
        <v>3</v>
      </c>
    </row>
    <row r="15" customFormat="false" ht="13.5" hidden="false" customHeight="false" outlineLevel="0" collapsed="false">
      <c r="A15" s="24"/>
      <c r="B15" s="24"/>
      <c r="C15" s="24" t="s">
        <v>34</v>
      </c>
      <c r="D15" s="31" t="s">
        <v>35</v>
      </c>
      <c r="E15" s="31"/>
      <c r="F15" s="26"/>
      <c r="G15" s="27" t="n">
        <v>4590</v>
      </c>
      <c r="H15" s="27"/>
      <c r="I15" s="27" t="n">
        <v>34</v>
      </c>
      <c r="J15" s="27"/>
      <c r="K15" s="27" t="n">
        <v>330</v>
      </c>
      <c r="L15" s="27"/>
      <c r="M15" s="27" t="n">
        <v>620</v>
      </c>
      <c r="N15" s="27"/>
      <c r="O15" s="27" t="n">
        <v>646</v>
      </c>
      <c r="P15" s="30" t="n">
        <v>535</v>
      </c>
      <c r="Q15" s="30" t="n">
        <v>390</v>
      </c>
      <c r="R15" s="30"/>
      <c r="S15" s="30" t="n">
        <v>490</v>
      </c>
      <c r="T15" s="30"/>
      <c r="U15" s="30" t="n">
        <v>616</v>
      </c>
      <c r="V15" s="30"/>
      <c r="W15" s="30" t="n">
        <v>511</v>
      </c>
      <c r="X15" s="30"/>
      <c r="Y15" s="30" t="n">
        <v>299</v>
      </c>
      <c r="Z15" s="30"/>
      <c r="AA15" s="30" t="n">
        <v>119</v>
      </c>
    </row>
    <row r="16" customFormat="false" ht="13.5" hidden="false" customHeight="false" outlineLevel="0" collapsed="false">
      <c r="A16" s="24"/>
      <c r="B16" s="24"/>
      <c r="C16" s="24" t="s">
        <v>36</v>
      </c>
      <c r="D16" s="31" t="s">
        <v>37</v>
      </c>
      <c r="E16" s="31"/>
      <c r="F16" s="26"/>
      <c r="G16" s="33" t="n">
        <v>13831</v>
      </c>
      <c r="H16" s="33"/>
      <c r="I16" s="27" t="n">
        <v>636</v>
      </c>
      <c r="J16" s="27"/>
      <c r="K16" s="27" t="n">
        <v>1775</v>
      </c>
      <c r="L16" s="27"/>
      <c r="M16" s="27" t="n">
        <v>1928</v>
      </c>
      <c r="N16" s="27"/>
      <c r="O16" s="27" t="n">
        <v>1767</v>
      </c>
      <c r="P16" s="30" t="n">
        <v>1461</v>
      </c>
      <c r="Q16" s="30" t="n">
        <v>1191</v>
      </c>
      <c r="R16" s="30"/>
      <c r="S16" s="30" t="n">
        <v>1167</v>
      </c>
      <c r="T16" s="30"/>
      <c r="U16" s="30" t="n">
        <v>1517</v>
      </c>
      <c r="V16" s="30"/>
      <c r="W16" s="30" t="n">
        <v>1163</v>
      </c>
      <c r="X16" s="30"/>
      <c r="Y16" s="30" t="n">
        <v>689</v>
      </c>
      <c r="Z16" s="30"/>
      <c r="AA16" s="30" t="n">
        <v>537</v>
      </c>
    </row>
    <row r="17" customFormat="false" ht="13.5" hidden="false" customHeight="false" outlineLevel="0" collapsed="false">
      <c r="A17" s="24"/>
      <c r="B17" s="24"/>
      <c r="C17" s="24" t="s">
        <v>38</v>
      </c>
      <c r="D17" s="31" t="s">
        <v>39</v>
      </c>
      <c r="E17" s="31"/>
      <c r="F17" s="26"/>
      <c r="G17" s="27" t="n">
        <v>2555</v>
      </c>
      <c r="H17" s="27"/>
      <c r="I17" s="27" t="n">
        <v>3</v>
      </c>
      <c r="J17" s="27"/>
      <c r="K17" s="27" t="n">
        <v>212</v>
      </c>
      <c r="L17" s="27"/>
      <c r="M17" s="27" t="n">
        <v>420</v>
      </c>
      <c r="N17" s="27"/>
      <c r="O17" s="27" t="n">
        <v>544</v>
      </c>
      <c r="P17" s="30" t="n">
        <v>370</v>
      </c>
      <c r="Q17" s="30" t="n">
        <v>260</v>
      </c>
      <c r="R17" s="30"/>
      <c r="S17" s="30" t="n">
        <v>256</v>
      </c>
      <c r="T17" s="30"/>
      <c r="U17" s="30" t="n">
        <v>224</v>
      </c>
      <c r="V17" s="30"/>
      <c r="W17" s="30" t="n">
        <v>158</v>
      </c>
      <c r="X17" s="30"/>
      <c r="Y17" s="30" t="n">
        <v>60</v>
      </c>
      <c r="Z17" s="30"/>
      <c r="AA17" s="30" t="n">
        <v>48</v>
      </c>
    </row>
    <row r="18" customFormat="false" ht="13.5" hidden="false" customHeight="false" outlineLevel="0" collapsed="false">
      <c r="A18" s="24"/>
      <c r="B18" s="24"/>
      <c r="C18" s="24" t="s">
        <v>40</v>
      </c>
      <c r="D18" s="31" t="s">
        <v>41</v>
      </c>
      <c r="E18" s="31"/>
      <c r="F18" s="26"/>
      <c r="G18" s="27" t="n">
        <v>1207</v>
      </c>
      <c r="H18" s="27"/>
      <c r="I18" s="27" t="n">
        <v>2</v>
      </c>
      <c r="J18" s="27"/>
      <c r="K18" s="27" t="n">
        <v>67</v>
      </c>
      <c r="L18" s="27"/>
      <c r="M18" s="27" t="n">
        <v>129</v>
      </c>
      <c r="N18" s="27"/>
      <c r="O18" s="27" t="n">
        <v>145</v>
      </c>
      <c r="P18" s="30" t="n">
        <v>117</v>
      </c>
      <c r="Q18" s="30" t="n">
        <v>86</v>
      </c>
      <c r="R18" s="30"/>
      <c r="S18" s="30" t="n">
        <v>125</v>
      </c>
      <c r="T18" s="30"/>
      <c r="U18" s="30" t="n">
        <v>153</v>
      </c>
      <c r="V18" s="30"/>
      <c r="W18" s="30" t="n">
        <v>114</v>
      </c>
      <c r="X18" s="30"/>
      <c r="Y18" s="30" t="n">
        <v>96</v>
      </c>
      <c r="Z18" s="30"/>
      <c r="AA18" s="30" t="n">
        <v>173</v>
      </c>
    </row>
    <row r="19" customFormat="false" ht="13.5" hidden="false" customHeight="false" outlineLevel="0" collapsed="false">
      <c r="A19" s="24"/>
      <c r="B19" s="24"/>
      <c r="C19" s="24" t="s">
        <v>42</v>
      </c>
      <c r="D19" s="31" t="s">
        <v>43</v>
      </c>
      <c r="E19" s="31"/>
      <c r="F19" s="26"/>
      <c r="G19" s="27" t="n">
        <v>18594</v>
      </c>
      <c r="H19" s="27"/>
      <c r="I19" s="27" t="n">
        <v>179</v>
      </c>
      <c r="J19" s="27"/>
      <c r="K19" s="27" t="n">
        <v>1990</v>
      </c>
      <c r="L19" s="27"/>
      <c r="M19" s="27" t="n">
        <v>3258</v>
      </c>
      <c r="N19" s="27"/>
      <c r="O19" s="27" t="n">
        <v>2938</v>
      </c>
      <c r="P19" s="30" t="n">
        <v>2385</v>
      </c>
      <c r="Q19" s="30" t="n">
        <v>1732</v>
      </c>
      <c r="R19" s="30"/>
      <c r="S19" s="30" t="n">
        <v>1478</v>
      </c>
      <c r="T19" s="30"/>
      <c r="U19" s="30" t="n">
        <v>1578</v>
      </c>
      <c r="V19" s="30"/>
      <c r="W19" s="30" t="n">
        <v>1231</v>
      </c>
      <c r="X19" s="30"/>
      <c r="Y19" s="30" t="n">
        <v>971</v>
      </c>
      <c r="Z19" s="30"/>
      <c r="AA19" s="30" t="n">
        <v>854</v>
      </c>
    </row>
    <row r="20" customFormat="false" ht="13.5" hidden="false" customHeight="false" outlineLevel="0" collapsed="false">
      <c r="A20" s="24"/>
      <c r="B20" s="24"/>
      <c r="C20" s="24" t="s">
        <v>44</v>
      </c>
      <c r="D20" s="34" t="s">
        <v>45</v>
      </c>
      <c r="E20" s="34"/>
      <c r="F20" s="26"/>
      <c r="G20" s="27" t="n">
        <v>2951</v>
      </c>
      <c r="H20" s="27"/>
      <c r="I20" s="27" t="n">
        <v>48</v>
      </c>
      <c r="J20" s="27"/>
      <c r="K20" s="27" t="n">
        <v>395</v>
      </c>
      <c r="L20" s="27"/>
      <c r="M20" s="27" t="n">
        <v>521</v>
      </c>
      <c r="N20" s="27"/>
      <c r="O20" s="27" t="n">
        <v>406</v>
      </c>
      <c r="P20" s="30" t="n">
        <v>382</v>
      </c>
      <c r="Q20" s="30" t="n">
        <v>278</v>
      </c>
      <c r="R20" s="30"/>
      <c r="S20" s="30" t="n">
        <v>304</v>
      </c>
      <c r="T20" s="30"/>
      <c r="U20" s="30" t="n">
        <v>258</v>
      </c>
      <c r="V20" s="30"/>
      <c r="W20" s="30" t="n">
        <v>172</v>
      </c>
      <c r="X20" s="30"/>
      <c r="Y20" s="30" t="n">
        <v>106</v>
      </c>
      <c r="Z20" s="30"/>
      <c r="AA20" s="30" t="n">
        <v>81</v>
      </c>
    </row>
    <row r="21" customFormat="false" ht="13.5" hidden="false" customHeight="false" outlineLevel="0" collapsed="false">
      <c r="A21" s="24"/>
      <c r="B21" s="24"/>
      <c r="C21" s="24" t="s">
        <v>46</v>
      </c>
      <c r="D21" s="25" t="s">
        <v>47</v>
      </c>
      <c r="E21" s="25"/>
      <c r="F21" s="26"/>
      <c r="G21" s="27" t="n">
        <v>949</v>
      </c>
      <c r="H21" s="27"/>
      <c r="I21" s="27" t="n">
        <v>40</v>
      </c>
      <c r="J21" s="27"/>
      <c r="K21" s="27" t="n">
        <v>167</v>
      </c>
      <c r="L21" s="27"/>
      <c r="M21" s="27" t="n">
        <v>157</v>
      </c>
      <c r="N21" s="27"/>
      <c r="O21" s="27" t="n">
        <v>119</v>
      </c>
      <c r="P21" s="30" t="n">
        <v>94</v>
      </c>
      <c r="Q21" s="30" t="n">
        <v>67</v>
      </c>
      <c r="R21" s="30"/>
      <c r="S21" s="30" t="n">
        <v>70</v>
      </c>
      <c r="T21" s="30"/>
      <c r="U21" s="30" t="n">
        <v>85</v>
      </c>
      <c r="V21" s="30"/>
      <c r="W21" s="30" t="n">
        <v>65</v>
      </c>
      <c r="X21" s="30"/>
      <c r="Y21" s="30" t="n">
        <v>51</v>
      </c>
      <c r="Z21" s="30"/>
      <c r="AA21" s="30" t="n">
        <v>34</v>
      </c>
    </row>
    <row r="22" customFormat="false" ht="9" hidden="false" customHeight="true" outlineLevel="0" collapsed="false">
      <c r="A22" s="35"/>
      <c r="B22" s="36"/>
      <c r="C22" s="36"/>
      <c r="D22" s="36"/>
      <c r="E22" s="35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5"/>
      <c r="AA22" s="35"/>
    </row>
    <row r="23" customFormat="false" ht="16.5" hidden="false" customHeight="true" outlineLevel="0" collapsed="false">
      <c r="A23" s="1" t="s">
        <v>48</v>
      </c>
      <c r="B23" s="1"/>
      <c r="C23" s="1"/>
      <c r="D23" s="1"/>
      <c r="E23" s="1"/>
      <c r="F23" s="1"/>
      <c r="G23" s="39"/>
      <c r="H23" s="39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6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.5" hidden="false" customHeight="false" outlineLevel="0" collapsed="false">
      <c r="G25" s="40"/>
      <c r="H25" s="40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21" hidden="false" customHeight="true" outlineLevel="0" collapsed="false">
      <c r="A26" s="4" t="s">
        <v>4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1" t="s">
        <v>50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8" hidden="false" customHeight="true" outlineLevel="0" collapsed="false">
      <c r="G27" s="2"/>
      <c r="H27" s="2"/>
      <c r="P27" s="7"/>
      <c r="Q27" s="7"/>
      <c r="R27" s="7"/>
      <c r="S27" s="7"/>
      <c r="T27" s="7"/>
      <c r="U27" s="7"/>
      <c r="V27" s="7"/>
      <c r="W27" s="7"/>
      <c r="X27" s="7"/>
      <c r="Y27" s="42" t="s">
        <v>51</v>
      </c>
      <c r="Z27" s="42"/>
      <c r="AA27" s="42"/>
    </row>
    <row r="28" customFormat="false" ht="16.5" hidden="false" customHeight="true" outlineLevel="0" collapsed="false">
      <c r="A28" s="9" t="s">
        <v>52</v>
      </c>
      <c r="B28" s="9"/>
      <c r="C28" s="9"/>
      <c r="D28" s="9"/>
      <c r="E28" s="9" t="s">
        <v>53</v>
      </c>
      <c r="F28" s="9"/>
      <c r="G28" s="9"/>
      <c r="H28" s="9"/>
      <c r="I28" s="9"/>
      <c r="J28" s="9"/>
      <c r="K28" s="9"/>
      <c r="L28" s="43" t="s">
        <v>54</v>
      </c>
      <c r="M28" s="43"/>
      <c r="N28" s="43"/>
      <c r="O28" s="43"/>
      <c r="P28" s="44"/>
      <c r="Q28" s="44"/>
      <c r="R28" s="44"/>
      <c r="S28" s="44"/>
      <c r="T28" s="43" t="s">
        <v>55</v>
      </c>
      <c r="U28" s="43"/>
      <c r="V28" s="43"/>
      <c r="W28" s="43"/>
      <c r="X28" s="43"/>
      <c r="Y28" s="43"/>
      <c r="Z28" s="43"/>
      <c r="AA28" s="43"/>
    </row>
    <row r="29" customFormat="false" ht="16.5" hidden="false" customHeight="true" outlineLevel="0" collapsed="false">
      <c r="A29" s="9"/>
      <c r="B29" s="9"/>
      <c r="C29" s="9"/>
      <c r="D29" s="9"/>
      <c r="E29" s="45" t="s">
        <v>6</v>
      </c>
      <c r="F29" s="45"/>
      <c r="G29" s="45"/>
      <c r="H29" s="46" t="s">
        <v>56</v>
      </c>
      <c r="I29" s="46"/>
      <c r="J29" s="46" t="s">
        <v>57</v>
      </c>
      <c r="K29" s="46"/>
      <c r="L29" s="46" t="s">
        <v>58</v>
      </c>
      <c r="M29" s="46"/>
      <c r="N29" s="47" t="s">
        <v>59</v>
      </c>
      <c r="O29" s="47"/>
      <c r="P29" s="45" t="s">
        <v>60</v>
      </c>
      <c r="Q29" s="45"/>
      <c r="R29" s="46" t="s">
        <v>61</v>
      </c>
      <c r="S29" s="46"/>
      <c r="T29" s="46" t="s">
        <v>58</v>
      </c>
      <c r="U29" s="46"/>
      <c r="V29" s="47" t="s">
        <v>59</v>
      </c>
      <c r="W29" s="47"/>
      <c r="X29" s="47" t="s">
        <v>60</v>
      </c>
      <c r="Y29" s="47"/>
      <c r="Z29" s="48" t="s">
        <v>61</v>
      </c>
      <c r="AA29" s="48"/>
    </row>
    <row r="30" customFormat="false" ht="6.75" hidden="false" customHeight="true" outlineLevel="0" collapsed="false">
      <c r="A30" s="15"/>
      <c r="B30" s="15"/>
      <c r="C30" s="15"/>
      <c r="D30" s="49"/>
      <c r="E30" s="15"/>
      <c r="F30" s="15"/>
      <c r="G30" s="15"/>
      <c r="H30" s="15"/>
      <c r="I30" s="15"/>
      <c r="J30" s="15"/>
      <c r="K30" s="15"/>
      <c r="L30" s="15"/>
      <c r="M30" s="15"/>
      <c r="N30" s="16"/>
      <c r="O30" s="16"/>
      <c r="P30" s="15"/>
      <c r="Q30" s="15"/>
      <c r="R30" s="15"/>
      <c r="S30" s="15"/>
      <c r="T30" s="15"/>
      <c r="U30" s="15"/>
      <c r="V30" s="16"/>
      <c r="W30" s="16"/>
      <c r="X30" s="16"/>
      <c r="Y30" s="16"/>
      <c r="Z30" s="16"/>
      <c r="AA30" s="16"/>
    </row>
    <row r="31" customFormat="false" ht="13.5" hidden="false" customHeight="false" outlineLevel="0" collapsed="false">
      <c r="A31" s="39"/>
      <c r="B31" s="50" t="s">
        <v>62</v>
      </c>
      <c r="C31" s="50"/>
      <c r="D31" s="50"/>
      <c r="E31" s="51" t="n">
        <v>74434</v>
      </c>
      <c r="F31" s="51"/>
      <c r="G31" s="51"/>
      <c r="H31" s="30" t="n">
        <v>39853</v>
      </c>
      <c r="I31" s="30"/>
      <c r="J31" s="30" t="n">
        <v>34581</v>
      </c>
      <c r="K31" s="30"/>
      <c r="L31" s="30" t="n">
        <v>15956</v>
      </c>
      <c r="M31" s="30"/>
      <c r="N31" s="30" t="n">
        <v>22732</v>
      </c>
      <c r="O31" s="30"/>
      <c r="P31" s="27" t="n">
        <v>572</v>
      </c>
      <c r="Q31" s="27"/>
      <c r="R31" s="27" t="n">
        <v>587</v>
      </c>
      <c r="S31" s="27"/>
      <c r="T31" s="27" t="n">
        <v>8505</v>
      </c>
      <c r="U31" s="27"/>
      <c r="V31" s="27" t="n">
        <v>22490</v>
      </c>
      <c r="W31" s="27"/>
      <c r="X31" s="27" t="n">
        <v>2598</v>
      </c>
      <c r="Y31" s="27"/>
      <c r="Z31" s="27" t="n">
        <v>981</v>
      </c>
      <c r="AA31" s="27"/>
    </row>
    <row r="32" customFormat="false" ht="13.5" hidden="false" customHeight="false" outlineLevel="0" collapsed="false">
      <c r="A32" s="52"/>
      <c r="B32" s="50" t="s">
        <v>63</v>
      </c>
      <c r="C32" s="50"/>
      <c r="D32" s="50"/>
      <c r="E32" s="30" t="n">
        <v>85611</v>
      </c>
      <c r="F32" s="30"/>
      <c r="G32" s="30"/>
      <c r="H32" s="30" t="n">
        <v>45806</v>
      </c>
      <c r="I32" s="30"/>
      <c r="J32" s="30" t="n">
        <v>39805</v>
      </c>
      <c r="K32" s="30"/>
      <c r="L32" s="30" t="n">
        <v>19387</v>
      </c>
      <c r="M32" s="30"/>
      <c r="N32" s="30" t="n">
        <v>24799</v>
      </c>
      <c r="O32" s="30"/>
      <c r="P32" s="27" t="n">
        <v>659</v>
      </c>
      <c r="Q32" s="27"/>
      <c r="R32" s="27" t="n">
        <v>826</v>
      </c>
      <c r="S32" s="27"/>
      <c r="T32" s="27" t="n">
        <v>11103</v>
      </c>
      <c r="U32" s="27"/>
      <c r="V32" s="27" t="n">
        <v>24492</v>
      </c>
      <c r="W32" s="27"/>
      <c r="X32" s="27" t="n">
        <v>2893</v>
      </c>
      <c r="Y32" s="27"/>
      <c r="Z32" s="27" t="n">
        <v>1227</v>
      </c>
      <c r="AA32" s="27"/>
    </row>
    <row r="33" customFormat="false" ht="13.5" hidden="false" customHeight="false" outlineLevel="0" collapsed="false">
      <c r="A33" s="52"/>
      <c r="B33" s="50" t="s">
        <v>64</v>
      </c>
      <c r="C33" s="50"/>
      <c r="D33" s="50"/>
      <c r="E33" s="30" t="n">
        <v>94070</v>
      </c>
      <c r="F33" s="30"/>
      <c r="G33" s="30"/>
      <c r="H33" s="30" t="n">
        <v>49851</v>
      </c>
      <c r="I33" s="30"/>
      <c r="J33" s="30" t="n">
        <v>44219</v>
      </c>
      <c r="K33" s="30"/>
      <c r="L33" s="30" t="n">
        <v>19788</v>
      </c>
      <c r="M33" s="30"/>
      <c r="N33" s="30" t="n">
        <v>27462</v>
      </c>
      <c r="O33" s="30"/>
      <c r="P33" s="27" t="n">
        <v>745</v>
      </c>
      <c r="Q33" s="27"/>
      <c r="R33" s="27" t="n">
        <v>1090</v>
      </c>
      <c r="S33" s="27"/>
      <c r="T33" s="27" t="n">
        <v>11933</v>
      </c>
      <c r="U33" s="27"/>
      <c r="V33" s="27" t="n">
        <v>27173</v>
      </c>
      <c r="W33" s="27"/>
      <c r="X33" s="27" t="n">
        <v>3345</v>
      </c>
      <c r="Y33" s="27"/>
      <c r="Z33" s="27" t="n">
        <v>1519</v>
      </c>
      <c r="AA33" s="27"/>
    </row>
    <row r="34" customFormat="false" ht="13.5" hidden="false" customHeight="false" outlineLevel="0" collapsed="false">
      <c r="A34" s="52"/>
      <c r="B34" s="50"/>
      <c r="C34" s="50"/>
      <c r="D34" s="5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3.5" hidden="false" customHeight="false" outlineLevel="0" collapsed="false">
      <c r="A35" s="52"/>
      <c r="B35" s="53" t="s">
        <v>65</v>
      </c>
      <c r="C35" s="53"/>
      <c r="D35" s="53"/>
      <c r="E35" s="22" t="n">
        <f aca="false">SUM(E36:G52)</f>
        <v>101203</v>
      </c>
      <c r="F35" s="22"/>
      <c r="G35" s="22"/>
      <c r="H35" s="22" t="n">
        <f aca="false">SUM(H36:I52)</f>
        <v>53251</v>
      </c>
      <c r="I35" s="22"/>
      <c r="J35" s="22" t="n">
        <f aca="false">SUM(J36:K52)</f>
        <v>47952</v>
      </c>
      <c r="K35" s="22"/>
      <c r="L35" s="22" t="n">
        <f aca="false">SUM(L36:M52)</f>
        <v>19833</v>
      </c>
      <c r="M35" s="22"/>
      <c r="N35" s="22" t="n">
        <f aca="false">SUM(N36:O52)</f>
        <v>29773</v>
      </c>
      <c r="O35" s="22"/>
      <c r="P35" s="21" t="n">
        <f aca="false">SUM(P36:Q52)</f>
        <v>903</v>
      </c>
      <c r="Q35" s="21"/>
      <c r="R35" s="21" t="n">
        <f aca="false">SUM(R36:S52)</f>
        <v>1323</v>
      </c>
      <c r="S35" s="21"/>
      <c r="T35" s="21" t="n">
        <f aca="false">SUM(T36:U52)</f>
        <v>12499</v>
      </c>
      <c r="U35" s="21"/>
      <c r="V35" s="21" t="n">
        <f aca="false">SUM(V36:W52)</f>
        <v>29505</v>
      </c>
      <c r="W35" s="21"/>
      <c r="X35" s="21" t="n">
        <f aca="false">SUM(X36:Y52)</f>
        <v>3757</v>
      </c>
      <c r="Y35" s="21"/>
      <c r="Z35" s="21" t="n">
        <f aca="false">SUM(Z36:AA52)</f>
        <v>1811</v>
      </c>
      <c r="AA35" s="21"/>
    </row>
    <row r="36" customFormat="false" ht="13.5" hidden="false" customHeight="false" outlineLevel="0" collapsed="false">
      <c r="A36" s="52"/>
      <c r="B36" s="54"/>
      <c r="C36" s="50" t="s">
        <v>7</v>
      </c>
      <c r="D36" s="50"/>
      <c r="E36" s="30" t="n">
        <v>5953</v>
      </c>
      <c r="F36" s="30"/>
      <c r="G36" s="30"/>
      <c r="H36" s="30" t="n">
        <v>3113</v>
      </c>
      <c r="I36" s="30"/>
      <c r="J36" s="30" t="n">
        <v>2840</v>
      </c>
      <c r="K36" s="30"/>
      <c r="L36" s="30" t="n">
        <v>3100</v>
      </c>
      <c r="M36" s="30"/>
      <c r="N36" s="30" t="n">
        <v>13</v>
      </c>
      <c r="O36" s="30"/>
      <c r="P36" s="28" t="s">
        <v>21</v>
      </c>
      <c r="Q36" s="28"/>
      <c r="R36" s="28" t="s">
        <v>21</v>
      </c>
      <c r="S36" s="28"/>
      <c r="T36" s="27" t="n">
        <v>2815</v>
      </c>
      <c r="U36" s="27"/>
      <c r="V36" s="27" t="n">
        <v>25</v>
      </c>
      <c r="W36" s="27"/>
      <c r="X36" s="28" t="s">
        <v>21</v>
      </c>
      <c r="Y36" s="28"/>
      <c r="Z36" s="28" t="s">
        <v>21</v>
      </c>
      <c r="AA36" s="28"/>
    </row>
    <row r="37" customFormat="false" ht="13.5" hidden="false" customHeight="false" outlineLevel="0" collapsed="false">
      <c r="A37" s="52"/>
      <c r="B37" s="54"/>
      <c r="C37" s="50" t="s">
        <v>8</v>
      </c>
      <c r="D37" s="50"/>
      <c r="E37" s="30" t="n">
        <v>9612</v>
      </c>
      <c r="F37" s="30"/>
      <c r="G37" s="30"/>
      <c r="H37" s="30" t="n">
        <v>5475</v>
      </c>
      <c r="I37" s="30"/>
      <c r="J37" s="30" t="n">
        <v>4137</v>
      </c>
      <c r="K37" s="30"/>
      <c r="L37" s="30" t="n">
        <v>5199</v>
      </c>
      <c r="M37" s="30"/>
      <c r="N37" s="30" t="n">
        <v>264</v>
      </c>
      <c r="O37" s="30"/>
      <c r="P37" s="28" t="n">
        <v>1</v>
      </c>
      <c r="Q37" s="28"/>
      <c r="R37" s="27" t="n">
        <v>11</v>
      </c>
      <c r="S37" s="27"/>
      <c r="T37" s="27" t="n">
        <v>3656</v>
      </c>
      <c r="U37" s="27"/>
      <c r="V37" s="27" t="n">
        <v>454</v>
      </c>
      <c r="W37" s="27"/>
      <c r="X37" s="28" t="n">
        <v>2</v>
      </c>
      <c r="Y37" s="28"/>
      <c r="Z37" s="27" t="n">
        <v>23</v>
      </c>
      <c r="AA37" s="27"/>
    </row>
    <row r="38" customFormat="false" ht="13.5" hidden="false" customHeight="false" outlineLevel="0" collapsed="false">
      <c r="A38" s="52"/>
      <c r="B38" s="54"/>
      <c r="C38" s="50" t="s">
        <v>9</v>
      </c>
      <c r="D38" s="50"/>
      <c r="E38" s="30" t="n">
        <v>12384</v>
      </c>
      <c r="F38" s="30"/>
      <c r="G38" s="30"/>
      <c r="H38" s="30" t="n">
        <v>6469</v>
      </c>
      <c r="I38" s="30"/>
      <c r="J38" s="30" t="n">
        <v>5915</v>
      </c>
      <c r="K38" s="30"/>
      <c r="L38" s="30" t="n">
        <v>4470</v>
      </c>
      <c r="M38" s="30"/>
      <c r="N38" s="30" t="n">
        <v>1959</v>
      </c>
      <c r="O38" s="30"/>
      <c r="P38" s="28" t="s">
        <v>21</v>
      </c>
      <c r="Q38" s="28"/>
      <c r="R38" s="27" t="n">
        <v>40</v>
      </c>
      <c r="S38" s="27"/>
      <c r="T38" s="27" t="n">
        <v>2777</v>
      </c>
      <c r="U38" s="27"/>
      <c r="V38" s="27" t="n">
        <v>3056</v>
      </c>
      <c r="W38" s="27"/>
      <c r="X38" s="27" t="n">
        <v>6</v>
      </c>
      <c r="Y38" s="27"/>
      <c r="Z38" s="27" t="n">
        <v>72</v>
      </c>
      <c r="AA38" s="27"/>
    </row>
    <row r="39" customFormat="false" ht="13.5" hidden="false" customHeight="false" outlineLevel="0" collapsed="false">
      <c r="A39" s="52"/>
      <c r="B39" s="54"/>
      <c r="C39" s="50" t="s">
        <v>10</v>
      </c>
      <c r="D39" s="50"/>
      <c r="E39" s="30" t="n">
        <v>12764</v>
      </c>
      <c r="F39" s="30"/>
      <c r="G39" s="30"/>
      <c r="H39" s="30" t="n">
        <v>6779</v>
      </c>
      <c r="I39" s="30"/>
      <c r="J39" s="30" t="n">
        <v>5985</v>
      </c>
      <c r="K39" s="30"/>
      <c r="L39" s="30" t="n">
        <v>2754</v>
      </c>
      <c r="M39" s="30"/>
      <c r="N39" s="30" t="n">
        <v>3915</v>
      </c>
      <c r="O39" s="30"/>
      <c r="P39" s="27" t="n">
        <v>5</v>
      </c>
      <c r="Q39" s="27"/>
      <c r="R39" s="27" t="n">
        <v>104</v>
      </c>
      <c r="S39" s="27"/>
      <c r="T39" s="27" t="n">
        <v>1339</v>
      </c>
      <c r="U39" s="27"/>
      <c r="V39" s="27" t="n">
        <v>4494</v>
      </c>
      <c r="W39" s="27"/>
      <c r="X39" s="27" t="n">
        <v>7</v>
      </c>
      <c r="Y39" s="27"/>
      <c r="Z39" s="27" t="n">
        <v>144</v>
      </c>
      <c r="AA39" s="27"/>
    </row>
    <row r="40" customFormat="false" ht="13.5" hidden="false" customHeight="false" outlineLevel="0" collapsed="false">
      <c r="A40" s="52"/>
      <c r="B40" s="54"/>
      <c r="C40" s="50" t="s">
        <v>11</v>
      </c>
      <c r="D40" s="50"/>
      <c r="E40" s="30" t="n">
        <v>10269</v>
      </c>
      <c r="F40" s="30"/>
      <c r="G40" s="30"/>
      <c r="H40" s="30" t="n">
        <v>5689</v>
      </c>
      <c r="I40" s="30"/>
      <c r="J40" s="30" t="n">
        <v>4580</v>
      </c>
      <c r="K40" s="30"/>
      <c r="L40" s="30" t="n">
        <v>1469</v>
      </c>
      <c r="M40" s="30"/>
      <c r="N40" s="30" t="n">
        <v>3904</v>
      </c>
      <c r="O40" s="30"/>
      <c r="P40" s="27" t="n">
        <v>6</v>
      </c>
      <c r="Q40" s="27"/>
      <c r="R40" s="27" t="n">
        <v>118</v>
      </c>
      <c r="S40" s="27"/>
      <c r="T40" s="27" t="n">
        <v>622</v>
      </c>
      <c r="U40" s="27"/>
      <c r="V40" s="27" t="n">
        <v>3755</v>
      </c>
      <c r="W40" s="27"/>
      <c r="X40" s="27" t="n">
        <v>13</v>
      </c>
      <c r="Y40" s="27"/>
      <c r="Z40" s="27" t="n">
        <v>162</v>
      </c>
      <c r="AA40" s="27"/>
    </row>
    <row r="41" customFormat="false" ht="13.5" hidden="false" customHeight="false" outlineLevel="0" collapsed="false">
      <c r="A41" s="52"/>
      <c r="B41" s="54"/>
      <c r="C41" s="50"/>
      <c r="D41" s="5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3.5" hidden="false" customHeight="false" outlineLevel="0" collapsed="false">
      <c r="A42" s="52"/>
      <c r="B42" s="54"/>
      <c r="C42" s="50" t="s">
        <v>12</v>
      </c>
      <c r="D42" s="50"/>
      <c r="E42" s="30" t="n">
        <v>7317</v>
      </c>
      <c r="F42" s="30"/>
      <c r="G42" s="30"/>
      <c r="H42" s="30" t="n">
        <v>4095</v>
      </c>
      <c r="I42" s="30"/>
      <c r="J42" s="30" t="n">
        <v>3222</v>
      </c>
      <c r="K42" s="30"/>
      <c r="L42" s="30" t="n">
        <v>839</v>
      </c>
      <c r="M42" s="30"/>
      <c r="N42" s="30" t="n">
        <v>2972</v>
      </c>
      <c r="O42" s="30"/>
      <c r="P42" s="27" t="n">
        <v>8</v>
      </c>
      <c r="Q42" s="27"/>
      <c r="R42" s="27" t="n">
        <v>119</v>
      </c>
      <c r="S42" s="27"/>
      <c r="T42" s="27" t="n">
        <v>321</v>
      </c>
      <c r="U42" s="27"/>
      <c r="V42" s="27" t="n">
        <v>2700</v>
      </c>
      <c r="W42" s="27"/>
      <c r="X42" s="27" t="n">
        <v>23</v>
      </c>
      <c r="Y42" s="27"/>
      <c r="Z42" s="27" t="n">
        <v>157</v>
      </c>
      <c r="AA42" s="27"/>
    </row>
    <row r="43" customFormat="false" ht="13.5" hidden="false" customHeight="false" outlineLevel="0" collapsed="false">
      <c r="A43" s="52"/>
      <c r="B43" s="54"/>
      <c r="C43" s="50" t="s">
        <v>13</v>
      </c>
      <c r="D43" s="50"/>
      <c r="E43" s="51" t="n">
        <v>7131</v>
      </c>
      <c r="F43" s="51"/>
      <c r="G43" s="51"/>
      <c r="H43" s="30" t="n">
        <v>3824</v>
      </c>
      <c r="I43" s="30"/>
      <c r="J43" s="30" t="n">
        <v>3307</v>
      </c>
      <c r="K43" s="30"/>
      <c r="L43" s="30" t="n">
        <v>766</v>
      </c>
      <c r="M43" s="30"/>
      <c r="N43" s="30" t="n">
        <v>2758</v>
      </c>
      <c r="O43" s="30"/>
      <c r="P43" s="27" t="n">
        <v>24</v>
      </c>
      <c r="Q43" s="27"/>
      <c r="R43" s="27" t="n">
        <v>152</v>
      </c>
      <c r="S43" s="27"/>
      <c r="T43" s="27" t="n">
        <v>239</v>
      </c>
      <c r="U43" s="27"/>
      <c r="V43" s="27" t="n">
        <v>2796</v>
      </c>
      <c r="W43" s="27"/>
      <c r="X43" s="27" t="n">
        <v>63</v>
      </c>
      <c r="Y43" s="27"/>
      <c r="Z43" s="27" t="n">
        <v>180</v>
      </c>
      <c r="AA43" s="27"/>
    </row>
    <row r="44" customFormat="false" ht="13.5" hidden="false" customHeight="false" outlineLevel="0" collapsed="false">
      <c r="A44" s="52"/>
      <c r="B44" s="54"/>
      <c r="C44" s="50" t="s">
        <v>14</v>
      </c>
      <c r="D44" s="50"/>
      <c r="E44" s="51" t="n">
        <v>8721</v>
      </c>
      <c r="F44" s="51"/>
      <c r="G44" s="51"/>
      <c r="H44" s="30" t="n">
        <v>4596</v>
      </c>
      <c r="I44" s="30"/>
      <c r="J44" s="30" t="n">
        <v>4125</v>
      </c>
      <c r="K44" s="30"/>
      <c r="L44" s="30" t="n">
        <v>637</v>
      </c>
      <c r="M44" s="30"/>
      <c r="N44" s="30" t="n">
        <v>3495</v>
      </c>
      <c r="O44" s="30"/>
      <c r="P44" s="27" t="n">
        <v>59</v>
      </c>
      <c r="Q44" s="27"/>
      <c r="R44" s="27" t="n">
        <v>240</v>
      </c>
      <c r="S44" s="27"/>
      <c r="T44" s="27" t="n">
        <v>233</v>
      </c>
      <c r="U44" s="27"/>
      <c r="V44" s="27" t="n">
        <v>3345</v>
      </c>
      <c r="W44" s="27"/>
      <c r="X44" s="27" t="n">
        <v>142</v>
      </c>
      <c r="Y44" s="27"/>
      <c r="Z44" s="27" t="n">
        <v>358</v>
      </c>
      <c r="AA44" s="27"/>
    </row>
    <row r="45" customFormat="false" ht="13.5" hidden="false" customHeight="false" outlineLevel="0" collapsed="false">
      <c r="A45" s="52"/>
      <c r="B45" s="54"/>
      <c r="C45" s="50" t="s">
        <v>15</v>
      </c>
      <c r="D45" s="50"/>
      <c r="E45" s="51" t="n">
        <v>7759</v>
      </c>
      <c r="F45" s="51"/>
      <c r="G45" s="51"/>
      <c r="H45" s="30" t="n">
        <v>3890</v>
      </c>
      <c r="I45" s="30"/>
      <c r="J45" s="30" t="n">
        <v>3869</v>
      </c>
      <c r="K45" s="30"/>
      <c r="L45" s="30" t="n">
        <v>350</v>
      </c>
      <c r="M45" s="30"/>
      <c r="N45" s="30" t="n">
        <v>3084</v>
      </c>
      <c r="O45" s="30"/>
      <c r="P45" s="27" t="n">
        <v>86</v>
      </c>
      <c r="Q45" s="27"/>
      <c r="R45" s="27" t="n">
        <v>199</v>
      </c>
      <c r="S45" s="27"/>
      <c r="T45" s="27" t="n">
        <v>168</v>
      </c>
      <c r="U45" s="27"/>
      <c r="V45" s="27" t="n">
        <v>3090</v>
      </c>
      <c r="W45" s="27"/>
      <c r="X45" s="27" t="n">
        <v>286</v>
      </c>
      <c r="Y45" s="27"/>
      <c r="Z45" s="27" t="n">
        <v>287</v>
      </c>
      <c r="AA45" s="27"/>
    </row>
    <row r="46" customFormat="false" ht="13.5" hidden="false" customHeight="false" outlineLevel="0" collapsed="false">
      <c r="A46" s="52"/>
      <c r="B46" s="54"/>
      <c r="C46" s="50" t="s">
        <v>16</v>
      </c>
      <c r="D46" s="50"/>
      <c r="E46" s="30" t="n">
        <v>6753</v>
      </c>
      <c r="F46" s="30"/>
      <c r="G46" s="30"/>
      <c r="H46" s="30" t="n">
        <v>3411</v>
      </c>
      <c r="I46" s="30"/>
      <c r="J46" s="30" t="n">
        <v>3342</v>
      </c>
      <c r="K46" s="30"/>
      <c r="L46" s="30" t="n">
        <v>156</v>
      </c>
      <c r="M46" s="30"/>
      <c r="N46" s="30" t="n">
        <v>2797</v>
      </c>
      <c r="O46" s="30"/>
      <c r="P46" s="27" t="n">
        <v>127</v>
      </c>
      <c r="Q46" s="27"/>
      <c r="R46" s="27" t="n">
        <v>168</v>
      </c>
      <c r="S46" s="27"/>
      <c r="T46" s="27" t="n">
        <v>110</v>
      </c>
      <c r="U46" s="27"/>
      <c r="V46" s="27" t="n">
        <v>2575</v>
      </c>
      <c r="W46" s="27"/>
      <c r="X46" s="27" t="n">
        <v>452</v>
      </c>
      <c r="Y46" s="27"/>
      <c r="Z46" s="27" t="n">
        <v>166</v>
      </c>
      <c r="AA46" s="27"/>
    </row>
    <row r="47" customFormat="false" ht="13.5" hidden="false" customHeight="false" outlineLevel="0" collapsed="false">
      <c r="A47" s="52"/>
      <c r="B47" s="54"/>
      <c r="C47" s="50"/>
      <c r="D47" s="5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3.5" hidden="false" customHeight="false" outlineLevel="0" collapsed="false">
      <c r="A48" s="52"/>
      <c r="B48" s="54"/>
      <c r="C48" s="50" t="s">
        <v>66</v>
      </c>
      <c r="D48" s="50"/>
      <c r="E48" s="30" t="n">
        <v>5216</v>
      </c>
      <c r="F48" s="30"/>
      <c r="G48" s="30"/>
      <c r="H48" s="30" t="n">
        <v>2750</v>
      </c>
      <c r="I48" s="30"/>
      <c r="J48" s="30" t="n">
        <v>2466</v>
      </c>
      <c r="K48" s="30"/>
      <c r="L48" s="30" t="n">
        <v>62</v>
      </c>
      <c r="M48" s="30"/>
      <c r="N48" s="30" t="n">
        <v>2281</v>
      </c>
      <c r="O48" s="30"/>
      <c r="P48" s="27" t="n">
        <v>153</v>
      </c>
      <c r="Q48" s="27"/>
      <c r="R48" s="27" t="n">
        <v>100</v>
      </c>
      <c r="S48" s="27"/>
      <c r="T48" s="27" t="n">
        <v>82</v>
      </c>
      <c r="U48" s="27"/>
      <c r="V48" s="27" t="n">
        <v>1711</v>
      </c>
      <c r="W48" s="27"/>
      <c r="X48" s="27" t="n">
        <v>526</v>
      </c>
      <c r="Y48" s="27"/>
      <c r="Z48" s="27" t="n">
        <v>107</v>
      </c>
      <c r="AA48" s="27"/>
    </row>
    <row r="49" customFormat="false" ht="13.5" hidden="false" customHeight="false" outlineLevel="0" collapsed="false">
      <c r="A49" s="52"/>
      <c r="B49" s="54"/>
      <c r="C49" s="50" t="s">
        <v>67</v>
      </c>
      <c r="D49" s="50"/>
      <c r="E49" s="30" t="n">
        <v>3245</v>
      </c>
      <c r="F49" s="30"/>
      <c r="G49" s="30"/>
      <c r="H49" s="30" t="n">
        <v>1634</v>
      </c>
      <c r="I49" s="30"/>
      <c r="J49" s="30" t="n">
        <v>1611</v>
      </c>
      <c r="K49" s="30"/>
      <c r="L49" s="30" t="n">
        <v>17</v>
      </c>
      <c r="M49" s="30"/>
      <c r="N49" s="30" t="n">
        <v>1337</v>
      </c>
      <c r="O49" s="30"/>
      <c r="P49" s="27" t="n">
        <v>134</v>
      </c>
      <c r="Q49" s="27"/>
      <c r="R49" s="27" t="n">
        <v>41</v>
      </c>
      <c r="S49" s="27"/>
      <c r="T49" s="27" t="n">
        <v>70</v>
      </c>
      <c r="U49" s="27"/>
      <c r="V49" s="27" t="n">
        <v>867</v>
      </c>
      <c r="W49" s="27"/>
      <c r="X49" s="27" t="n">
        <v>553</v>
      </c>
      <c r="Y49" s="27"/>
      <c r="Z49" s="27" t="n">
        <v>81</v>
      </c>
      <c r="AA49" s="27"/>
    </row>
    <row r="50" customFormat="false" ht="13.5" hidden="false" customHeight="false" outlineLevel="0" collapsed="false">
      <c r="A50" s="52"/>
      <c r="B50" s="54"/>
      <c r="C50" s="50" t="s">
        <v>68</v>
      </c>
      <c r="D50" s="50"/>
      <c r="E50" s="30" t="n">
        <v>1970</v>
      </c>
      <c r="F50" s="30"/>
      <c r="G50" s="30"/>
      <c r="H50" s="30" t="n">
        <v>791</v>
      </c>
      <c r="I50" s="30"/>
      <c r="J50" s="30" t="n">
        <v>1179</v>
      </c>
      <c r="K50" s="30"/>
      <c r="L50" s="30" t="n">
        <v>8</v>
      </c>
      <c r="M50" s="30"/>
      <c r="N50" s="30" t="n">
        <v>575</v>
      </c>
      <c r="O50" s="30"/>
      <c r="P50" s="27" t="n">
        <v>99</v>
      </c>
      <c r="Q50" s="27"/>
      <c r="R50" s="27" t="n">
        <v>17</v>
      </c>
      <c r="S50" s="27"/>
      <c r="T50" s="27" t="n">
        <v>42</v>
      </c>
      <c r="U50" s="27"/>
      <c r="V50" s="27" t="n">
        <v>437</v>
      </c>
      <c r="W50" s="27"/>
      <c r="X50" s="27" t="n">
        <v>611</v>
      </c>
      <c r="Y50" s="27"/>
      <c r="Z50" s="27" t="n">
        <v>49</v>
      </c>
      <c r="AA50" s="27"/>
    </row>
    <row r="51" customFormat="false" ht="13.5" hidden="false" customHeight="false" outlineLevel="0" collapsed="false">
      <c r="A51" s="52"/>
      <c r="B51" s="54"/>
      <c r="C51" s="50" t="s">
        <v>69</v>
      </c>
      <c r="D51" s="50"/>
      <c r="E51" s="30" t="n">
        <v>1199</v>
      </c>
      <c r="F51" s="30"/>
      <c r="G51" s="30"/>
      <c r="H51" s="30" t="n">
        <v>445</v>
      </c>
      <c r="I51" s="30"/>
      <c r="J51" s="30" t="n">
        <v>754</v>
      </c>
      <c r="K51" s="30"/>
      <c r="L51" s="30" t="n">
        <v>3</v>
      </c>
      <c r="M51" s="30"/>
      <c r="N51" s="30" t="n">
        <v>267</v>
      </c>
      <c r="O51" s="30"/>
      <c r="P51" s="27" t="n">
        <v>100</v>
      </c>
      <c r="Q51" s="27"/>
      <c r="R51" s="27" t="n">
        <v>9</v>
      </c>
      <c r="S51" s="27"/>
      <c r="T51" s="27" t="n">
        <v>17</v>
      </c>
      <c r="U51" s="27"/>
      <c r="V51" s="27" t="n">
        <v>154</v>
      </c>
      <c r="W51" s="27"/>
      <c r="X51" s="27" t="n">
        <v>540</v>
      </c>
      <c r="Y51" s="27"/>
      <c r="Z51" s="27" t="n">
        <v>13</v>
      </c>
      <c r="AA51" s="27"/>
    </row>
    <row r="52" customFormat="false" ht="13.5" hidden="false" customHeight="true" outlineLevel="0" collapsed="false">
      <c r="A52" s="52"/>
      <c r="B52" s="54"/>
      <c r="C52" s="55" t="s">
        <v>70</v>
      </c>
      <c r="D52" s="55"/>
      <c r="E52" s="56" t="n">
        <v>910</v>
      </c>
      <c r="F52" s="56"/>
      <c r="G52" s="56"/>
      <c r="H52" s="56" t="n">
        <v>290</v>
      </c>
      <c r="I52" s="56"/>
      <c r="J52" s="56" t="n">
        <v>620</v>
      </c>
      <c r="K52" s="56"/>
      <c r="L52" s="57" t="n">
        <v>3</v>
      </c>
      <c r="M52" s="57"/>
      <c r="N52" s="56" t="n">
        <v>152</v>
      </c>
      <c r="O52" s="56"/>
      <c r="P52" s="27" t="n">
        <v>101</v>
      </c>
      <c r="Q52" s="27"/>
      <c r="R52" s="27" t="n">
        <v>5</v>
      </c>
      <c r="S52" s="27"/>
      <c r="T52" s="27" t="n">
        <v>8</v>
      </c>
      <c r="U52" s="27"/>
      <c r="V52" s="27" t="n">
        <v>46</v>
      </c>
      <c r="W52" s="27"/>
      <c r="X52" s="27" t="n">
        <v>533</v>
      </c>
      <c r="Y52" s="27"/>
      <c r="Z52" s="27" t="n">
        <v>12</v>
      </c>
      <c r="AA52" s="27"/>
    </row>
    <row r="53" customFormat="false" ht="9" hidden="false" customHeight="true" outlineLevel="0" collapsed="false">
      <c r="A53" s="58"/>
      <c r="B53" s="58"/>
      <c r="C53" s="59"/>
      <c r="D53" s="60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3"/>
      <c r="AA53" s="63"/>
    </row>
    <row r="54" customFormat="false" ht="16.5" hidden="false" customHeight="true" outlineLevel="0" collapsed="false">
      <c r="A54" s="1" t="s">
        <v>48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6.5" hidden="false" customHeight="true" outlineLevel="0" collapsed="false">
      <c r="A55" s="1" t="s">
        <v>7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</sheetData>
  <mergeCells count="449">
    <mergeCell ref="A3:O3"/>
    <mergeCell ref="Y4:AA4"/>
    <mergeCell ref="A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7:E7"/>
    <mergeCell ref="G7:H7"/>
    <mergeCell ref="I7:J7"/>
    <mergeCell ref="K7:L7"/>
    <mergeCell ref="M7:N7"/>
    <mergeCell ref="Q7:R7"/>
    <mergeCell ref="S7:T7"/>
    <mergeCell ref="U7:V7"/>
    <mergeCell ref="W7:X7"/>
    <mergeCell ref="Y7:Z7"/>
    <mergeCell ref="D8:E8"/>
    <mergeCell ref="G8:H8"/>
    <mergeCell ref="I8:J8"/>
    <mergeCell ref="K8:L8"/>
    <mergeCell ref="M8:N8"/>
    <mergeCell ref="Q8:R8"/>
    <mergeCell ref="S8:T8"/>
    <mergeCell ref="U8:V8"/>
    <mergeCell ref="W8:X8"/>
    <mergeCell ref="Y8:Z8"/>
    <mergeCell ref="D9:E9"/>
    <mergeCell ref="G9:H9"/>
    <mergeCell ref="I9:J9"/>
    <mergeCell ref="K9:L9"/>
    <mergeCell ref="M9:N9"/>
    <mergeCell ref="Q9:R9"/>
    <mergeCell ref="S9:T9"/>
    <mergeCell ref="U9:V9"/>
    <mergeCell ref="W9:X9"/>
    <mergeCell ref="Y9:Z9"/>
    <mergeCell ref="D10:E10"/>
    <mergeCell ref="G10:H10"/>
    <mergeCell ref="I10:J10"/>
    <mergeCell ref="K10:L10"/>
    <mergeCell ref="M10:N10"/>
    <mergeCell ref="Q10:R10"/>
    <mergeCell ref="S10:T10"/>
    <mergeCell ref="U10:V10"/>
    <mergeCell ref="W10:X10"/>
    <mergeCell ref="Y10:Z10"/>
    <mergeCell ref="D11:E11"/>
    <mergeCell ref="G11:H11"/>
    <mergeCell ref="I11:J11"/>
    <mergeCell ref="K11:L11"/>
    <mergeCell ref="M11:N11"/>
    <mergeCell ref="Q11:R11"/>
    <mergeCell ref="S11:T11"/>
    <mergeCell ref="U11:V11"/>
    <mergeCell ref="W11:X11"/>
    <mergeCell ref="Y11:Z11"/>
    <mergeCell ref="D12:E12"/>
    <mergeCell ref="G12:H12"/>
    <mergeCell ref="I12:J12"/>
    <mergeCell ref="K12:L12"/>
    <mergeCell ref="M12:N12"/>
    <mergeCell ref="Q12:R12"/>
    <mergeCell ref="S12:T12"/>
    <mergeCell ref="U12:V12"/>
    <mergeCell ref="W12:X12"/>
    <mergeCell ref="Y12:Z12"/>
    <mergeCell ref="D13:E13"/>
    <mergeCell ref="G13:H13"/>
    <mergeCell ref="I13:J13"/>
    <mergeCell ref="K13:L13"/>
    <mergeCell ref="M13:N13"/>
    <mergeCell ref="Q13:R13"/>
    <mergeCell ref="S13:T13"/>
    <mergeCell ref="U13:V13"/>
    <mergeCell ref="W13:X13"/>
    <mergeCell ref="Y13:Z13"/>
    <mergeCell ref="D14:E14"/>
    <mergeCell ref="G14:H14"/>
    <mergeCell ref="I14:J14"/>
    <mergeCell ref="K14:L14"/>
    <mergeCell ref="M14:N14"/>
    <mergeCell ref="Q14:R14"/>
    <mergeCell ref="S14:T14"/>
    <mergeCell ref="U14:V14"/>
    <mergeCell ref="W14:X14"/>
    <mergeCell ref="Y14:Z14"/>
    <mergeCell ref="D15:E15"/>
    <mergeCell ref="G15:H15"/>
    <mergeCell ref="I15:J15"/>
    <mergeCell ref="K15:L15"/>
    <mergeCell ref="M15:N15"/>
    <mergeCell ref="Q15:R15"/>
    <mergeCell ref="S15:T15"/>
    <mergeCell ref="U15:V15"/>
    <mergeCell ref="W15:X15"/>
    <mergeCell ref="Y15:Z15"/>
    <mergeCell ref="D16:E16"/>
    <mergeCell ref="G16:H16"/>
    <mergeCell ref="I16:J16"/>
    <mergeCell ref="K16:L16"/>
    <mergeCell ref="M16:N16"/>
    <mergeCell ref="Q16:R16"/>
    <mergeCell ref="S16:T16"/>
    <mergeCell ref="U16:V16"/>
    <mergeCell ref="W16:X16"/>
    <mergeCell ref="Y16:Z16"/>
    <mergeCell ref="D17:E17"/>
    <mergeCell ref="G17:H17"/>
    <mergeCell ref="I17:J17"/>
    <mergeCell ref="K17:L17"/>
    <mergeCell ref="M17:N17"/>
    <mergeCell ref="Q17:R17"/>
    <mergeCell ref="S17:T17"/>
    <mergeCell ref="U17:V17"/>
    <mergeCell ref="W17:X17"/>
    <mergeCell ref="Y17:Z17"/>
    <mergeCell ref="D18:E18"/>
    <mergeCell ref="G18:H18"/>
    <mergeCell ref="I18:J18"/>
    <mergeCell ref="K18:L18"/>
    <mergeCell ref="M18:N18"/>
    <mergeCell ref="Q18:R18"/>
    <mergeCell ref="S18:T18"/>
    <mergeCell ref="U18:V18"/>
    <mergeCell ref="W18:X18"/>
    <mergeCell ref="Y18:Z18"/>
    <mergeCell ref="D19:E19"/>
    <mergeCell ref="G19:H19"/>
    <mergeCell ref="I19:J19"/>
    <mergeCell ref="K19:L19"/>
    <mergeCell ref="M19:N19"/>
    <mergeCell ref="Q19:R19"/>
    <mergeCell ref="S19:T19"/>
    <mergeCell ref="U19:V19"/>
    <mergeCell ref="W19:X19"/>
    <mergeCell ref="Y19:Z19"/>
    <mergeCell ref="D20:E20"/>
    <mergeCell ref="G20:H20"/>
    <mergeCell ref="I20:J20"/>
    <mergeCell ref="K20:L20"/>
    <mergeCell ref="M20:N20"/>
    <mergeCell ref="Q20:R20"/>
    <mergeCell ref="S20:T20"/>
    <mergeCell ref="U20:V20"/>
    <mergeCell ref="W20:X20"/>
    <mergeCell ref="Y20:Z20"/>
    <mergeCell ref="D21:E21"/>
    <mergeCell ref="G21:H21"/>
    <mergeCell ref="I21:J21"/>
    <mergeCell ref="K21:L21"/>
    <mergeCell ref="M21:N21"/>
    <mergeCell ref="Q21:R21"/>
    <mergeCell ref="S21:T21"/>
    <mergeCell ref="U21:V21"/>
    <mergeCell ref="W21:X21"/>
    <mergeCell ref="Y21:Z21"/>
    <mergeCell ref="G23:H23"/>
    <mergeCell ref="A24:J24"/>
    <mergeCell ref="G25:H25"/>
    <mergeCell ref="A26:O26"/>
    <mergeCell ref="P26:AA26"/>
    <mergeCell ref="Y27:AA27"/>
    <mergeCell ref="A28:D29"/>
    <mergeCell ref="E28:K28"/>
    <mergeCell ref="L28:O28"/>
    <mergeCell ref="P28:S28"/>
    <mergeCell ref="T28:AA28"/>
    <mergeCell ref="E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P30:Q30"/>
    <mergeCell ref="R30:S30"/>
    <mergeCell ref="T30:U30"/>
    <mergeCell ref="V30:W30"/>
    <mergeCell ref="X30:Y30"/>
    <mergeCell ref="Z30:AA30"/>
    <mergeCell ref="B31:D31"/>
    <mergeCell ref="E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D32"/>
    <mergeCell ref="E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B33:D33"/>
    <mergeCell ref="E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D34"/>
    <mergeCell ref="P34:Q34"/>
    <mergeCell ref="R34:S34"/>
    <mergeCell ref="T34:U34"/>
    <mergeCell ref="V34:W34"/>
    <mergeCell ref="X34:Y34"/>
    <mergeCell ref="Z34:AA34"/>
    <mergeCell ref="B35:D35"/>
    <mergeCell ref="E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C36:D36"/>
    <mergeCell ref="E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C37:D37"/>
    <mergeCell ref="E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C38:D38"/>
    <mergeCell ref="E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C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C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C41:D41"/>
    <mergeCell ref="E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C42:D42"/>
    <mergeCell ref="E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C43:D43"/>
    <mergeCell ref="E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C44:D44"/>
    <mergeCell ref="E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C45:D45"/>
    <mergeCell ref="E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C46:D46"/>
    <mergeCell ref="E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C47:D47"/>
    <mergeCell ref="E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C48:D48"/>
    <mergeCell ref="E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C49:D49"/>
    <mergeCell ref="E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C50:D50"/>
    <mergeCell ref="E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C51:D51"/>
    <mergeCell ref="E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C52:D52"/>
    <mergeCell ref="E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</mergeCells>
  <printOptions headings="false" gridLines="false" gridLinesSet="true" horizontalCentered="false" verticalCentered="false"/>
  <pageMargins left="0.551388888888889" right="0.78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文化工房DD</cp:lastModifiedBy>
  <cp:lastPrinted>2003-03-31T05:48:51Z</cp:lastPrinted>
  <dcterms:modified xsi:type="dcterms:W3CDTF">2004-02-06T05:53:35Z</dcterms:modified>
  <cp:revision>0</cp:revision>
  <dc:subject/>
  <dc:title/>
</cp:coreProperties>
</file>