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２０　国勢調査　　</t>
  </si>
  <si>
    <t xml:space="preserve">３　人 口 集 中 地 区 人 口、面 積、人 口 密 度</t>
  </si>
  <si>
    <t xml:space="preserve">（各年１０月１日現在）</t>
  </si>
  <si>
    <t xml:space="preserve">年</t>
  </si>
  <si>
    <t xml:space="preserve">人        口</t>
  </si>
  <si>
    <t xml:space="preserve">面  積（ｋ㎡）</t>
  </si>
  <si>
    <r>
      <rPr>
        <sz val="11"/>
        <rFont val="Noto Sans"/>
        <family val="2"/>
      </rPr>
      <t xml:space="preserve">人口密度（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）</t>
    </r>
  </si>
  <si>
    <t xml:space="preserve">人口集中 地　　　区</t>
  </si>
  <si>
    <t xml:space="preserve">市 全 域</t>
  </si>
  <si>
    <t xml:space="preserve">市全域に 対する構 成比（％）</t>
  </si>
  <si>
    <t xml:space="preserve">人口集中地　　　区</t>
  </si>
  <si>
    <t xml:space="preserve">市全域に対する構 成比（％）</t>
  </si>
  <si>
    <t xml:space="preserve">昭和 ６０ 年</t>
  </si>
  <si>
    <t xml:space="preserve">平成　２　年</t>
  </si>
  <si>
    <t xml:space="preserve">            ７　　　　　</t>
  </si>
  <si>
    <t xml:space="preserve">  １２</t>
  </si>
  <si>
    <t xml:space="preserve">資料：国勢調査</t>
  </si>
  <si>
    <r>
      <rPr>
        <sz val="11"/>
        <rFont val="Noto Sans"/>
        <family val="2"/>
      </rPr>
      <t xml:space="preserve">　 注：人口集中地区とは人口密度の高い調査区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ｋ㎡当たり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人以上）がたがいに隣接して、人口が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となる地域をいう。</t>
    </r>
  </si>
  <si>
    <t xml:space="preserve">４　昼       間       人       口</t>
  </si>
  <si>
    <t xml:space="preserve">年・年　齢</t>
  </si>
  <si>
    <r>
      <rPr>
        <sz val="11"/>
        <rFont val="Noto Sans"/>
        <family val="2"/>
      </rPr>
      <t xml:space="preserve">昼 間 人 口     （ </t>
    </r>
    <r>
      <rPr>
        <sz val="11"/>
        <rFont val="ＭＳ Ｐ明朝"/>
        <family val="1"/>
        <charset val="128"/>
      </rPr>
      <t xml:space="preserve">A-B ) + C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常住人口    （夜間人口）</t>
    </r>
  </si>
  <si>
    <r>
      <rPr>
        <sz val="11"/>
        <rFont val="ＭＳ Ｐ明朝"/>
        <family val="1"/>
        <charset val="128"/>
      </rPr>
      <t xml:space="preserve">B  </t>
    </r>
    <r>
      <rPr>
        <sz val="11"/>
        <rFont val="Noto Sans"/>
        <family val="2"/>
      </rPr>
      <t xml:space="preserve">流  出  人  口</t>
    </r>
  </si>
  <si>
    <r>
      <rPr>
        <sz val="11"/>
        <rFont val="ＭＳ Ｐ明朝"/>
        <family val="1"/>
        <charset val="128"/>
      </rPr>
      <t xml:space="preserve">C  </t>
    </r>
    <r>
      <rPr>
        <sz val="11"/>
        <rFont val="Noto Sans"/>
        <family val="2"/>
      </rPr>
      <t xml:space="preserve">流  入  人  口</t>
    </r>
  </si>
  <si>
    <t xml:space="preserve">総   数</t>
  </si>
  <si>
    <t xml:space="preserve">就 業 者</t>
  </si>
  <si>
    <t xml:space="preserve">通 学 者</t>
  </si>
  <si>
    <r>
      <rPr>
        <sz val="10.5"/>
        <rFont val="Noto Sans"/>
        <family val="2"/>
      </rPr>
      <t xml:space="preserve">平 成  </t>
    </r>
    <r>
      <rPr>
        <sz val="10.5"/>
        <rFont val="ＭＳ Ｐ明朝"/>
        <family val="1"/>
        <charset val="128"/>
      </rPr>
      <t xml:space="preserve">7  </t>
    </r>
    <r>
      <rPr>
        <sz val="10.5"/>
        <rFont val="Noto Sans"/>
        <family val="2"/>
      </rPr>
      <t xml:space="preserve">年</t>
    </r>
  </si>
  <si>
    <t xml:space="preserve"> 総　　　数</t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t xml:space="preserve">-</t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1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19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0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2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29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30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3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3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4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4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5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5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6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65 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74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平 成 </t>
    </r>
    <r>
      <rPr>
        <sz val="10.5"/>
        <rFont val="ＭＳ Ｐ明朝"/>
        <family val="1"/>
        <charset val="128"/>
      </rPr>
      <t xml:space="preserve">12  </t>
    </r>
    <r>
      <rPr>
        <sz val="10.5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注１：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流出人口・・・他市区町村へ通勤、通学している人口。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流入人口・・・他市区町村から当市へ通勤、</t>
    </r>
  </si>
  <si>
    <t xml:space="preserve">　　　　 通学してくる人口。</t>
  </si>
  <si>
    <t xml:space="preserve">　 注２：総数には、年齢不詳を含ま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_ * #,##0.00_ ;_ * \-#,##0.00_ ;_ * \-??_ ;_ @_ "/>
    <numFmt numFmtId="169" formatCode="@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50" activeCellId="0" sqref="L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4.36"/>
    <col collapsed="false" customWidth="true" hidden="false" outlineLevel="0" max="3" min="3" style="0" width="7.37"/>
    <col collapsed="false" customWidth="true" hidden="false" outlineLevel="0" max="4" min="4" style="0" width="2.62"/>
    <col collapsed="false" customWidth="true" hidden="false" outlineLevel="0" max="5" min="5" style="0" width="8.86"/>
    <col collapsed="false" customWidth="true" hidden="false" outlineLevel="0" max="6" min="6" style="0" width="9.36"/>
    <col collapsed="false" customWidth="true" hidden="false" outlineLevel="0" max="9" min="7" style="0" width="9.25"/>
    <col collapsed="false" customWidth="true" hidden="false" outlineLevel="0" max="10" min="10" style="0" width="9.36"/>
    <col collapsed="false" customWidth="true" hidden="false" outlineLevel="0" max="11" min="11" style="0" width="9.2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 t="s">
        <v>2</v>
      </c>
      <c r="K5" s="6"/>
    </row>
    <row r="6" customFormat="false" ht="20.2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 t="s">
        <v>5</v>
      </c>
      <c r="H6" s="8"/>
      <c r="I6" s="8"/>
      <c r="J6" s="9" t="s">
        <v>6</v>
      </c>
      <c r="K6" s="9"/>
    </row>
    <row r="7" customFormat="false" ht="15" hidden="false" customHeight="true" outlineLevel="0" collapsed="false">
      <c r="A7" s="7"/>
      <c r="B7" s="7"/>
      <c r="C7" s="10" t="s">
        <v>7</v>
      </c>
      <c r="D7" s="10"/>
      <c r="E7" s="10" t="s">
        <v>8</v>
      </c>
      <c r="F7" s="10" t="s">
        <v>9</v>
      </c>
      <c r="G7" s="10" t="s">
        <v>10</v>
      </c>
      <c r="H7" s="10" t="s">
        <v>8</v>
      </c>
      <c r="I7" s="10" t="s">
        <v>11</v>
      </c>
      <c r="J7" s="10" t="s">
        <v>10</v>
      </c>
      <c r="K7" s="11" t="s">
        <v>8</v>
      </c>
    </row>
    <row r="8" customFormat="false" ht="15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5" hidden="false" customHeight="true" outlineLevel="0" collapsed="false">
      <c r="A9" s="7"/>
      <c r="B9" s="7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22.5" hidden="false" customHeight="true" outlineLevel="0" collapsed="false">
      <c r="A10" s="12" t="s">
        <v>12</v>
      </c>
      <c r="B10" s="12"/>
      <c r="C10" s="13" t="n">
        <v>89703</v>
      </c>
      <c r="D10" s="13"/>
      <c r="E10" s="14" t="n">
        <v>94431</v>
      </c>
      <c r="F10" s="15" t="n">
        <v>95</v>
      </c>
      <c r="G10" s="15" t="n">
        <v>11.5</v>
      </c>
      <c r="H10" s="16" t="n">
        <v>17.78</v>
      </c>
      <c r="I10" s="15" t="n">
        <v>64.7</v>
      </c>
      <c r="J10" s="14" t="n">
        <v>7800</v>
      </c>
      <c r="K10" s="14" t="n">
        <v>5311</v>
      </c>
    </row>
    <row r="11" customFormat="false" ht="22.5" hidden="false" customHeight="true" outlineLevel="0" collapsed="false">
      <c r="A11" s="17" t="s">
        <v>13</v>
      </c>
      <c r="B11" s="17"/>
      <c r="C11" s="13" t="n">
        <v>99233</v>
      </c>
      <c r="D11" s="13"/>
      <c r="E11" s="14" t="n">
        <v>103617</v>
      </c>
      <c r="F11" s="15" t="n">
        <v>95.8</v>
      </c>
      <c r="G11" s="15" t="n">
        <v>11.7</v>
      </c>
      <c r="H11" s="16" t="n">
        <v>18.41</v>
      </c>
      <c r="I11" s="15" t="n">
        <v>63.6</v>
      </c>
      <c r="J11" s="14" t="n">
        <v>8481</v>
      </c>
      <c r="K11" s="14" t="n">
        <v>5628</v>
      </c>
    </row>
    <row r="12" customFormat="false" ht="22.5" hidden="false" customHeight="true" outlineLevel="0" collapsed="false">
      <c r="A12" s="18" t="s">
        <v>14</v>
      </c>
      <c r="B12" s="18"/>
      <c r="C12" s="19" t="n">
        <v>108003</v>
      </c>
      <c r="D12" s="19"/>
      <c r="E12" s="14" t="n">
        <v>110789</v>
      </c>
      <c r="F12" s="15" t="n">
        <v>97.5</v>
      </c>
      <c r="G12" s="15" t="n">
        <v>12</v>
      </c>
      <c r="H12" s="16" t="n">
        <v>18.38</v>
      </c>
      <c r="I12" s="15" t="n">
        <v>65.3</v>
      </c>
      <c r="J12" s="14" t="n">
        <v>9000</v>
      </c>
      <c r="K12" s="14" t="n">
        <v>6028</v>
      </c>
    </row>
    <row r="13" customFormat="false" ht="22.5" hidden="false" customHeight="true" outlineLevel="0" collapsed="false">
      <c r="A13" s="20" t="s">
        <v>15</v>
      </c>
      <c r="B13" s="20"/>
      <c r="C13" s="21" t="n">
        <v>117000</v>
      </c>
      <c r="D13" s="21"/>
      <c r="E13" s="22" t="n">
        <v>119712</v>
      </c>
      <c r="F13" s="23" t="n">
        <v>97.7</v>
      </c>
      <c r="G13" s="23" t="n">
        <v>12</v>
      </c>
      <c r="H13" s="24" t="n">
        <v>18.38</v>
      </c>
      <c r="I13" s="23" t="n">
        <v>65.3</v>
      </c>
      <c r="J13" s="22" t="n">
        <v>9750</v>
      </c>
      <c r="K13" s="22" t="n">
        <v>6513</v>
      </c>
    </row>
    <row r="14" customFormat="false" ht="16.5" hidden="false" customHeight="true" outlineLevel="0" collapsed="false">
      <c r="A14" s="25" t="s">
        <v>1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6.5" hidden="false" customHeight="true" outlineLevel="0" collapsed="false">
      <c r="A15" s="25" t="s">
        <v>1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6.5" hidden="false" customHeight="true" outlineLevel="0" collapsed="false">
      <c r="A16" s="25" t="s">
        <v>1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3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20" customFormat="false" ht="21" hidden="false" customHeight="true" outlineLevel="0" collapsed="false">
      <c r="A20" s="2" t="s">
        <v>19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5" hidden="false" customHeight="true" outlineLevel="0" collapsed="false">
      <c r="A21" s="3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6" t="s">
        <v>2</v>
      </c>
      <c r="K22" s="6"/>
    </row>
    <row r="23" customFormat="false" ht="18.75" hidden="false" customHeight="true" outlineLevel="0" collapsed="false">
      <c r="A23" s="7" t="s">
        <v>20</v>
      </c>
      <c r="B23" s="27" t="s">
        <v>21</v>
      </c>
      <c r="C23" s="27"/>
      <c r="D23" s="28" t="s">
        <v>22</v>
      </c>
      <c r="E23" s="28"/>
      <c r="F23" s="29" t="s">
        <v>23</v>
      </c>
      <c r="G23" s="29"/>
      <c r="H23" s="29"/>
      <c r="I23" s="30" t="s">
        <v>24</v>
      </c>
      <c r="J23" s="30"/>
      <c r="K23" s="30"/>
    </row>
    <row r="24" customFormat="false" ht="13.5" hidden="false" customHeight="false" outlineLevel="0" collapsed="false">
      <c r="A24" s="7"/>
      <c r="B24" s="27"/>
      <c r="C24" s="27"/>
      <c r="D24" s="28"/>
      <c r="E24" s="28"/>
      <c r="F24" s="31" t="s">
        <v>25</v>
      </c>
      <c r="G24" s="31" t="s">
        <v>26</v>
      </c>
      <c r="H24" s="31" t="s">
        <v>27</v>
      </c>
      <c r="I24" s="31" t="s">
        <v>25</v>
      </c>
      <c r="J24" s="31" t="s">
        <v>26</v>
      </c>
      <c r="K24" s="32" t="s">
        <v>27</v>
      </c>
    </row>
    <row r="25" customFormat="false" ht="13.5" hidden="false" customHeight="false" outlineLevel="0" collapsed="false">
      <c r="A25" s="7"/>
      <c r="B25" s="27"/>
      <c r="C25" s="27"/>
      <c r="D25" s="28"/>
      <c r="E25" s="28"/>
      <c r="F25" s="31"/>
      <c r="G25" s="31"/>
      <c r="H25" s="31"/>
      <c r="I25" s="31"/>
      <c r="J25" s="31"/>
      <c r="K25" s="32"/>
    </row>
    <row r="26" customFormat="false" ht="9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true" outlineLevel="0" collapsed="false">
      <c r="A27" s="35" t="s">
        <v>28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false" customHeight="true" outlineLevel="0" collapsed="false">
      <c r="A28" s="36" t="s">
        <v>29</v>
      </c>
      <c r="B28" s="37" t="n">
        <f aca="false">SUM(B29:C38)</f>
        <v>92419</v>
      </c>
      <c r="C28" s="37"/>
      <c r="D28" s="37" t="n">
        <f aca="false">SUM(D29:E38)</f>
        <v>110702</v>
      </c>
      <c r="E28" s="37"/>
      <c r="F28" s="37" t="n">
        <f aca="false">SUM(F29:F38)</f>
        <v>45784</v>
      </c>
      <c r="G28" s="37" t="n">
        <f aca="false">SUM(G29:G38)</f>
        <v>39557</v>
      </c>
      <c r="H28" s="37" t="n">
        <f aca="false">SUM(H29:H38)</f>
        <v>6227</v>
      </c>
      <c r="I28" s="37" t="n">
        <f aca="false">SUM(I29:I38)</f>
        <v>27501</v>
      </c>
      <c r="J28" s="37" t="n">
        <f aca="false">SUM(J29:J38)</f>
        <v>21397</v>
      </c>
      <c r="K28" s="37" t="n">
        <f aca="false">SUM(K29:K38)</f>
        <v>6104</v>
      </c>
      <c r="L28" s="38"/>
    </row>
    <row r="29" customFormat="false" ht="12.75" hidden="false" customHeight="true" outlineLevel="0" collapsed="false">
      <c r="A29" s="35" t="s">
        <v>30</v>
      </c>
      <c r="B29" s="39" t="n">
        <v>16264</v>
      </c>
      <c r="C29" s="39"/>
      <c r="D29" s="39" t="n">
        <v>16632</v>
      </c>
      <c r="E29" s="39"/>
      <c r="F29" s="39" t="n">
        <v>420</v>
      </c>
      <c r="G29" s="40" t="s">
        <v>31</v>
      </c>
      <c r="H29" s="39" t="n">
        <v>420</v>
      </c>
      <c r="I29" s="39" t="n">
        <v>52</v>
      </c>
      <c r="J29" s="40" t="s">
        <v>31</v>
      </c>
      <c r="K29" s="39" t="n">
        <v>52</v>
      </c>
      <c r="L29" s="38"/>
    </row>
    <row r="30" customFormat="false" ht="12.75" hidden="false" customHeight="true" outlineLevel="0" collapsed="false">
      <c r="A30" s="35" t="s">
        <v>32</v>
      </c>
      <c r="B30" s="39" t="n">
        <v>6698</v>
      </c>
      <c r="C30" s="39"/>
      <c r="D30" s="39" t="n">
        <v>6751</v>
      </c>
      <c r="E30" s="39"/>
      <c r="F30" s="39" t="n">
        <v>4273</v>
      </c>
      <c r="G30" s="39" t="n">
        <v>601</v>
      </c>
      <c r="H30" s="39" t="n">
        <v>3672</v>
      </c>
      <c r="I30" s="39" t="n">
        <v>4220</v>
      </c>
      <c r="J30" s="39" t="n">
        <v>480</v>
      </c>
      <c r="K30" s="39" t="n">
        <v>3740</v>
      </c>
      <c r="L30" s="38"/>
    </row>
    <row r="31" customFormat="false" ht="12.75" hidden="false" customHeight="true" outlineLevel="0" collapsed="false">
      <c r="A31" s="35" t="s">
        <v>33</v>
      </c>
      <c r="B31" s="39" t="n">
        <v>9319</v>
      </c>
      <c r="C31" s="39"/>
      <c r="D31" s="39" t="n">
        <v>11849</v>
      </c>
      <c r="E31" s="39"/>
      <c r="F31" s="39" t="n">
        <v>7488</v>
      </c>
      <c r="G31" s="39" t="n">
        <v>5530</v>
      </c>
      <c r="H31" s="39" t="n">
        <v>1958</v>
      </c>
      <c r="I31" s="39" t="n">
        <v>4958</v>
      </c>
      <c r="J31" s="39" t="n">
        <v>2692</v>
      </c>
      <c r="K31" s="39" t="n">
        <v>2266</v>
      </c>
      <c r="L31" s="38"/>
    </row>
    <row r="32" customFormat="false" ht="12.75" hidden="false" customHeight="true" outlineLevel="0" collapsed="false">
      <c r="A32" s="35" t="s">
        <v>34</v>
      </c>
      <c r="B32" s="39" t="n">
        <v>7447</v>
      </c>
      <c r="C32" s="39"/>
      <c r="D32" s="39" t="n">
        <v>12268</v>
      </c>
      <c r="E32" s="39"/>
      <c r="F32" s="39" t="n">
        <v>7458</v>
      </c>
      <c r="G32" s="39" t="n">
        <v>7323</v>
      </c>
      <c r="H32" s="39" t="n">
        <v>135</v>
      </c>
      <c r="I32" s="39" t="n">
        <v>2637</v>
      </c>
      <c r="J32" s="39" t="n">
        <v>2599</v>
      </c>
      <c r="K32" s="39" t="n">
        <v>38</v>
      </c>
      <c r="L32" s="38"/>
    </row>
    <row r="33" customFormat="false" ht="12.75" hidden="false" customHeight="true" outlineLevel="0" collapsed="false">
      <c r="A33" s="35" t="s">
        <v>35</v>
      </c>
      <c r="B33" s="39" t="n">
        <v>7104</v>
      </c>
      <c r="C33" s="39"/>
      <c r="D33" s="39" t="n">
        <v>10648</v>
      </c>
      <c r="E33" s="39"/>
      <c r="F33" s="39" t="n">
        <v>5883</v>
      </c>
      <c r="G33" s="39" t="n">
        <v>5857</v>
      </c>
      <c r="H33" s="39" t="n">
        <v>26</v>
      </c>
      <c r="I33" s="39" t="n">
        <v>2339</v>
      </c>
      <c r="J33" s="39" t="n">
        <v>2333</v>
      </c>
      <c r="K33" s="39" t="n">
        <v>6</v>
      </c>
      <c r="L33" s="38"/>
    </row>
    <row r="34" customFormat="false" ht="12.75" hidden="false" customHeight="true" outlineLevel="0" collapsed="false">
      <c r="A34" s="35" t="s">
        <v>36</v>
      </c>
      <c r="B34" s="39" t="n">
        <v>11751</v>
      </c>
      <c r="C34" s="39"/>
      <c r="D34" s="39" t="n">
        <v>14622</v>
      </c>
      <c r="E34" s="39"/>
      <c r="F34" s="39" t="n">
        <v>7477</v>
      </c>
      <c r="G34" s="39" t="n">
        <v>7465</v>
      </c>
      <c r="H34" s="39" t="n">
        <v>12</v>
      </c>
      <c r="I34" s="39" t="n">
        <v>4606</v>
      </c>
      <c r="J34" s="39" t="n">
        <v>4604</v>
      </c>
      <c r="K34" s="39" t="n">
        <v>2</v>
      </c>
      <c r="L34" s="38"/>
    </row>
    <row r="35" customFormat="false" ht="12.75" hidden="false" customHeight="true" outlineLevel="0" collapsed="false">
      <c r="A35" s="35" t="s">
        <v>37</v>
      </c>
      <c r="B35" s="39" t="n">
        <v>14246</v>
      </c>
      <c r="C35" s="39"/>
      <c r="D35" s="39" t="n">
        <v>16558</v>
      </c>
      <c r="E35" s="39"/>
      <c r="F35" s="39" t="n">
        <v>7506</v>
      </c>
      <c r="G35" s="39" t="n">
        <v>7504</v>
      </c>
      <c r="H35" s="39" t="n">
        <v>2</v>
      </c>
      <c r="I35" s="39" t="n">
        <v>5194</v>
      </c>
      <c r="J35" s="39" t="n">
        <v>5194</v>
      </c>
      <c r="K35" s="40" t="s">
        <v>31</v>
      </c>
      <c r="L35" s="38"/>
    </row>
    <row r="36" customFormat="false" ht="12.75" hidden="false" customHeight="true" outlineLevel="0" collapsed="false">
      <c r="A36" s="35" t="s">
        <v>38</v>
      </c>
      <c r="B36" s="39" t="n">
        <v>11141</v>
      </c>
      <c r="C36" s="39"/>
      <c r="D36" s="39" t="n">
        <v>12693</v>
      </c>
      <c r="E36" s="39"/>
      <c r="F36" s="39" t="n">
        <v>4496</v>
      </c>
      <c r="G36" s="39" t="n">
        <v>4496</v>
      </c>
      <c r="H36" s="40" t="s">
        <v>31</v>
      </c>
      <c r="I36" s="39" t="n">
        <v>2944</v>
      </c>
      <c r="J36" s="39" t="n">
        <v>2944</v>
      </c>
      <c r="K36" s="40" t="s">
        <v>31</v>
      </c>
      <c r="L36" s="38"/>
    </row>
    <row r="37" customFormat="false" ht="12.75" hidden="false" customHeight="true" outlineLevel="0" collapsed="false">
      <c r="A37" s="35" t="s">
        <v>39</v>
      </c>
      <c r="B37" s="39" t="n">
        <v>5526</v>
      </c>
      <c r="C37" s="39"/>
      <c r="D37" s="39" t="n">
        <v>5747</v>
      </c>
      <c r="E37" s="39"/>
      <c r="F37" s="39" t="n">
        <v>733</v>
      </c>
      <c r="G37" s="39" t="n">
        <v>731</v>
      </c>
      <c r="H37" s="39" t="n">
        <v>2</v>
      </c>
      <c r="I37" s="39" t="n">
        <v>512</v>
      </c>
      <c r="J37" s="39" t="n">
        <v>512</v>
      </c>
      <c r="K37" s="40" t="s">
        <v>31</v>
      </c>
      <c r="L37" s="38"/>
    </row>
    <row r="38" customFormat="false" ht="12.75" hidden="false" customHeight="true" outlineLevel="0" collapsed="false">
      <c r="A38" s="35" t="s">
        <v>40</v>
      </c>
      <c r="B38" s="39" t="n">
        <v>2923</v>
      </c>
      <c r="C38" s="39"/>
      <c r="D38" s="39" t="n">
        <v>2934</v>
      </c>
      <c r="E38" s="39"/>
      <c r="F38" s="39" t="n">
        <v>50</v>
      </c>
      <c r="G38" s="39" t="n">
        <v>50</v>
      </c>
      <c r="H38" s="40" t="s">
        <v>31</v>
      </c>
      <c r="I38" s="39" t="n">
        <v>39</v>
      </c>
      <c r="J38" s="39" t="n">
        <v>39</v>
      </c>
      <c r="K38" s="40" t="s">
        <v>31</v>
      </c>
      <c r="L38" s="38"/>
    </row>
    <row r="39" customFormat="false" ht="12.75" hidden="false" customHeight="true" outlineLevel="0" collapsed="false">
      <c r="A39" s="35" t="s">
        <v>41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8"/>
    </row>
    <row r="40" customFormat="false" ht="12.75" hidden="false" customHeight="true" outlineLevel="0" collapsed="false">
      <c r="A40" s="41" t="s">
        <v>29</v>
      </c>
      <c r="C40" s="42" t="n">
        <v>100478</v>
      </c>
      <c r="D40" s="43"/>
      <c r="E40" s="42" t="n">
        <v>119264</v>
      </c>
      <c r="F40" s="42" t="n">
        <v>46960</v>
      </c>
      <c r="G40" s="42" t="n">
        <v>41573</v>
      </c>
      <c r="H40" s="42" t="n">
        <v>5387</v>
      </c>
      <c r="I40" s="42" t="n">
        <v>28174</v>
      </c>
      <c r="J40" s="42" t="n">
        <v>22141</v>
      </c>
      <c r="K40" s="42" t="n">
        <v>6033</v>
      </c>
      <c r="L40" s="38"/>
    </row>
    <row r="41" customFormat="false" ht="12.75" hidden="false" customHeight="true" outlineLevel="0" collapsed="false">
      <c r="A41" s="35" t="s">
        <v>30</v>
      </c>
      <c r="C41" s="44" t="n">
        <v>17701</v>
      </c>
      <c r="D41" s="44"/>
      <c r="E41" s="44" t="n">
        <v>18061</v>
      </c>
      <c r="F41" s="44" t="n">
        <v>398</v>
      </c>
      <c r="G41" s="45" t="s">
        <v>31</v>
      </c>
      <c r="H41" s="44" t="n">
        <v>398</v>
      </c>
      <c r="I41" s="44" t="n">
        <v>38</v>
      </c>
      <c r="J41" s="45" t="s">
        <v>31</v>
      </c>
      <c r="K41" s="44" t="n">
        <v>38</v>
      </c>
      <c r="L41" s="38"/>
    </row>
    <row r="42" customFormat="false" ht="12.75" hidden="false" customHeight="true" outlineLevel="0" collapsed="false">
      <c r="A42" s="35" t="s">
        <v>32</v>
      </c>
      <c r="C42" s="44" t="n">
        <v>6952</v>
      </c>
      <c r="D42" s="44"/>
      <c r="E42" s="44" t="n">
        <v>5953</v>
      </c>
      <c r="F42" s="44" t="n">
        <v>3584</v>
      </c>
      <c r="G42" s="44" t="n">
        <v>534</v>
      </c>
      <c r="H42" s="44" t="n">
        <v>3050</v>
      </c>
      <c r="I42" s="44" t="n">
        <v>4583</v>
      </c>
      <c r="J42" s="44" t="n">
        <v>520</v>
      </c>
      <c r="K42" s="44" t="n">
        <v>4063</v>
      </c>
      <c r="L42" s="38"/>
    </row>
    <row r="43" customFormat="false" ht="12.75" hidden="false" customHeight="true" outlineLevel="0" collapsed="false">
      <c r="A43" s="35" t="s">
        <v>33</v>
      </c>
      <c r="C43" s="44" t="n">
        <v>7800</v>
      </c>
      <c r="D43" s="44"/>
      <c r="E43" s="44" t="n">
        <v>9612</v>
      </c>
      <c r="F43" s="44" t="n">
        <v>5828</v>
      </c>
      <c r="G43" s="44" t="n">
        <v>4091</v>
      </c>
      <c r="H43" s="44" t="n">
        <v>1737</v>
      </c>
      <c r="I43" s="44" t="n">
        <v>4016</v>
      </c>
      <c r="J43" s="44" t="n">
        <v>2128</v>
      </c>
      <c r="K43" s="44" t="n">
        <v>1888</v>
      </c>
      <c r="L43" s="38"/>
    </row>
    <row r="44" customFormat="false" ht="12.75" hidden="false" customHeight="true" outlineLevel="0" collapsed="false">
      <c r="A44" s="35" t="s">
        <v>34</v>
      </c>
      <c r="C44" s="44" t="n">
        <v>8268</v>
      </c>
      <c r="D44" s="44"/>
      <c r="E44" s="44" t="n">
        <v>12384</v>
      </c>
      <c r="F44" s="44" t="n">
        <v>7252</v>
      </c>
      <c r="G44" s="44" t="n">
        <v>7106</v>
      </c>
      <c r="H44" s="44" t="n">
        <v>146</v>
      </c>
      <c r="I44" s="44" t="n">
        <v>3136</v>
      </c>
      <c r="J44" s="44" t="n">
        <v>3102</v>
      </c>
      <c r="K44" s="44" t="n">
        <v>34</v>
      </c>
      <c r="L44" s="38"/>
    </row>
    <row r="45" customFormat="false" ht="12.75" hidden="false" customHeight="true" outlineLevel="0" collapsed="false">
      <c r="A45" s="35" t="s">
        <v>35</v>
      </c>
      <c r="C45" s="44" t="n">
        <v>8328</v>
      </c>
      <c r="D45" s="44"/>
      <c r="E45" s="44" t="n">
        <v>12764</v>
      </c>
      <c r="F45" s="44" t="n">
        <v>7041</v>
      </c>
      <c r="G45" s="44" t="n">
        <v>7007</v>
      </c>
      <c r="H45" s="44" t="n">
        <v>34</v>
      </c>
      <c r="I45" s="44" t="n">
        <v>2605</v>
      </c>
      <c r="J45" s="44" t="n">
        <v>2601</v>
      </c>
      <c r="K45" s="44" t="n">
        <v>4</v>
      </c>
      <c r="L45" s="38"/>
    </row>
    <row r="46" customFormat="false" ht="12.75" hidden="false" customHeight="true" outlineLevel="0" collapsed="false">
      <c r="A46" s="35" t="s">
        <v>36</v>
      </c>
      <c r="C46" s="44" t="n">
        <v>13052</v>
      </c>
      <c r="D46" s="44"/>
      <c r="E46" s="44" t="n">
        <v>17586</v>
      </c>
      <c r="F46" s="44" t="n">
        <v>9325</v>
      </c>
      <c r="G46" s="44" t="n">
        <v>9307</v>
      </c>
      <c r="H46" s="44" t="n">
        <v>18</v>
      </c>
      <c r="I46" s="44" t="n">
        <v>4791</v>
      </c>
      <c r="J46" s="44" t="n">
        <v>4786</v>
      </c>
      <c r="K46" s="44" t="n">
        <v>5</v>
      </c>
      <c r="L46" s="38"/>
    </row>
    <row r="47" customFormat="false" ht="12.75" hidden="false" customHeight="true" outlineLevel="0" collapsed="false">
      <c r="A47" s="35" t="s">
        <v>37</v>
      </c>
      <c r="C47" s="44" t="n">
        <v>13157</v>
      </c>
      <c r="D47" s="44"/>
      <c r="E47" s="44" t="n">
        <v>15852</v>
      </c>
      <c r="F47" s="44" t="n">
        <v>7628</v>
      </c>
      <c r="G47" s="44" t="n">
        <v>7627</v>
      </c>
      <c r="H47" s="44" t="n">
        <v>1</v>
      </c>
      <c r="I47" s="44" t="n">
        <v>4933</v>
      </c>
      <c r="J47" s="44" t="n">
        <v>4932</v>
      </c>
      <c r="K47" s="44" t="n">
        <v>1</v>
      </c>
      <c r="L47" s="38"/>
    </row>
    <row r="48" customFormat="false" ht="12.75" hidden="false" customHeight="true" outlineLevel="0" collapsed="false">
      <c r="A48" s="35" t="s">
        <v>38</v>
      </c>
      <c r="C48" s="44" t="n">
        <v>13036</v>
      </c>
      <c r="D48" s="44"/>
      <c r="E48" s="44" t="n">
        <v>14512</v>
      </c>
      <c r="F48" s="44" t="n">
        <v>4887</v>
      </c>
      <c r="G48" s="44" t="n">
        <v>4884</v>
      </c>
      <c r="H48" s="44" t="n">
        <v>3</v>
      </c>
      <c r="I48" s="44" t="n">
        <v>3411</v>
      </c>
      <c r="J48" s="44" t="n">
        <v>3411</v>
      </c>
      <c r="K48" s="45" t="s">
        <v>31</v>
      </c>
      <c r="L48" s="38"/>
    </row>
    <row r="49" customFormat="false" ht="12.75" hidden="false" customHeight="true" outlineLevel="0" collapsed="false">
      <c r="A49" s="35" t="s">
        <v>39</v>
      </c>
      <c r="C49" s="44" t="n">
        <v>8101</v>
      </c>
      <c r="D49" s="44"/>
      <c r="E49" s="44" t="n">
        <v>8461</v>
      </c>
      <c r="F49" s="44" t="n">
        <v>960</v>
      </c>
      <c r="G49" s="44" t="n">
        <v>960</v>
      </c>
      <c r="H49" s="45" t="s">
        <v>31</v>
      </c>
      <c r="I49" s="44" t="n">
        <v>600</v>
      </c>
      <c r="J49" s="44" t="n">
        <v>600</v>
      </c>
      <c r="K49" s="45" t="s">
        <v>31</v>
      </c>
      <c r="L49" s="38"/>
    </row>
    <row r="50" customFormat="false" ht="12.75" hidden="false" customHeight="true" outlineLevel="0" collapsed="false">
      <c r="A50" s="35" t="s">
        <v>40</v>
      </c>
      <c r="C50" s="44" t="n">
        <v>4083</v>
      </c>
      <c r="D50" s="44"/>
      <c r="E50" s="44" t="n">
        <v>4079</v>
      </c>
      <c r="F50" s="44" t="n">
        <v>57</v>
      </c>
      <c r="G50" s="44" t="n">
        <v>57</v>
      </c>
      <c r="H50" s="45" t="s">
        <v>31</v>
      </c>
      <c r="I50" s="44" t="n">
        <v>61</v>
      </c>
      <c r="J50" s="44" t="n">
        <v>61</v>
      </c>
      <c r="K50" s="45" t="s">
        <v>31</v>
      </c>
      <c r="L50" s="38"/>
    </row>
    <row r="51" customFormat="false" ht="9" hidden="false" customHeight="true" outlineLevel="0" collapsed="false">
      <c r="A51" s="46"/>
      <c r="B51" s="47"/>
      <c r="C51" s="47"/>
      <c r="D51" s="47"/>
      <c r="E51" s="47"/>
      <c r="F51" s="47"/>
      <c r="G51" s="47"/>
      <c r="H51" s="48"/>
      <c r="I51" s="47"/>
      <c r="J51" s="47"/>
      <c r="K51" s="48"/>
      <c r="L51" s="38"/>
    </row>
    <row r="52" customFormat="false" ht="16.5" hidden="false" customHeight="true" outlineLevel="0" collapsed="false">
      <c r="A52" s="49" t="s">
        <v>16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6.5" hidden="false" customHeight="true" outlineLevel="0" collapsed="false">
      <c r="A53" s="49" t="s">
        <v>42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6.5" hidden="false" customHeight="true" outlineLevel="0" collapsed="false">
      <c r="A54" s="49" t="s">
        <v>43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6.5" hidden="false" customHeight="true" outlineLevel="0" collapsed="false">
      <c r="A55" s="49" t="s">
        <v>4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</row>
  </sheetData>
  <mergeCells count="60">
    <mergeCell ref="A1:K1"/>
    <mergeCell ref="A3:K3"/>
    <mergeCell ref="J5:K5"/>
    <mergeCell ref="A6:B9"/>
    <mergeCell ref="C6:F6"/>
    <mergeCell ref="G6:I6"/>
    <mergeCell ref="J6:K6"/>
    <mergeCell ref="C7:D9"/>
    <mergeCell ref="E7:E9"/>
    <mergeCell ref="F7:F9"/>
    <mergeCell ref="G7:G9"/>
    <mergeCell ref="H7:H9"/>
    <mergeCell ref="I7:I9"/>
    <mergeCell ref="J7:J9"/>
    <mergeCell ref="K7:K9"/>
    <mergeCell ref="A10:B10"/>
    <mergeCell ref="C10:D10"/>
    <mergeCell ref="A11:B11"/>
    <mergeCell ref="C11:D11"/>
    <mergeCell ref="A12:B12"/>
    <mergeCell ref="C12:D12"/>
    <mergeCell ref="A13:B13"/>
    <mergeCell ref="C13:D13"/>
    <mergeCell ref="A20:K20"/>
    <mergeCell ref="J22:K22"/>
    <mergeCell ref="A23:A25"/>
    <mergeCell ref="B23:C25"/>
    <mergeCell ref="D23:E25"/>
    <mergeCell ref="F23:H23"/>
    <mergeCell ref="I23:K23"/>
    <mergeCell ref="F24:F25"/>
    <mergeCell ref="G24:G25"/>
    <mergeCell ref="H24:H25"/>
    <mergeCell ref="I24:I25"/>
    <mergeCell ref="J24:J25"/>
    <mergeCell ref="K24:K25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</mergeCells>
  <printOptions headings="false" gridLines="false" gridLinesSet="true" horizontalCentered="false" verticalCentered="false"/>
  <pageMargins left="0.590277777777778" right="0.78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</cp:lastModifiedBy>
  <cp:lastPrinted>2002-12-04T01:35:36Z</cp:lastPrinted>
  <dcterms:modified xsi:type="dcterms:W3CDTF">2003-04-01T04:36:57Z</dcterms:modified>
  <cp:revision>0</cp:revision>
  <dc:subject/>
  <dc:title/>
</cp:coreProperties>
</file>