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人　口　１３</t>
  </si>
  <si>
    <t xml:space="preserve">７　町 （ 丁 ） ・ 大 字 別 世 帯 数 、人 口</t>
  </si>
  <si>
    <r>
      <rPr>
        <sz val="11"/>
        <rFont val="Noto Sans"/>
        <family val="2"/>
      </rPr>
      <t xml:space="preserve">　　（平成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１月１日現在）</t>
    </r>
  </si>
  <si>
    <t xml:space="preserve">町（丁）・大字</t>
  </si>
  <si>
    <t xml:space="preserve">世帯数</t>
  </si>
  <si>
    <t xml:space="preserve">人　　　　　口</t>
  </si>
  <si>
    <t xml:space="preserve">総　数</t>
  </si>
  <si>
    <t xml:space="preserve">男</t>
  </si>
  <si>
    <t xml:space="preserve">女</t>
  </si>
  <si>
    <t xml:space="preserve">総           数</t>
  </si>
  <si>
    <t xml:space="preserve">三　原　２丁目</t>
  </si>
  <si>
    <t xml:space="preserve">日    本    人</t>
  </si>
  <si>
    <t xml:space="preserve">　 〃    ３丁目</t>
  </si>
  <si>
    <t xml:space="preserve">外    国    人</t>
  </si>
  <si>
    <t xml:space="preserve">　 〃    ４丁目</t>
  </si>
  <si>
    <t xml:space="preserve">　 〃    ５丁目</t>
  </si>
  <si>
    <t xml:space="preserve">本　町　１丁目</t>
  </si>
  <si>
    <t xml:space="preserve">泉　水　１丁目</t>
  </si>
  <si>
    <t xml:space="preserve">　 〃　  ２丁目</t>
  </si>
  <si>
    <t xml:space="preserve">仲  町　１丁目</t>
  </si>
  <si>
    <t xml:space="preserve">　 岡　  １丁目</t>
  </si>
  <si>
    <t xml:space="preserve">栄  町　１丁目</t>
  </si>
  <si>
    <t xml:space="preserve">根岸台 １丁目</t>
  </si>
  <si>
    <t xml:space="preserve">幸　町　１丁目</t>
  </si>
  <si>
    <t xml:space="preserve">　 〃    ６丁目</t>
  </si>
  <si>
    <t xml:space="preserve">　 〃    ７丁目</t>
  </si>
  <si>
    <t xml:space="preserve">膝折町 １丁目</t>
  </si>
  <si>
    <t xml:space="preserve">　 〃　  ８丁目</t>
  </si>
  <si>
    <t xml:space="preserve">北　原　１丁目</t>
  </si>
  <si>
    <t xml:space="preserve">西　原　１丁目</t>
  </si>
  <si>
    <t xml:space="preserve">溝　沼　１丁目</t>
  </si>
  <si>
    <t xml:space="preserve">浜　崎　１丁目</t>
  </si>
  <si>
    <t xml:space="preserve">大　字　浜　崎</t>
  </si>
  <si>
    <r>
      <rPr>
        <sz val="10"/>
        <rFont val="Noto Sans"/>
        <family val="2"/>
      </rPr>
      <t xml:space="preserve">朝志ヶ丘</t>
    </r>
    <r>
      <rPr>
        <sz val="11"/>
        <rFont val="Noto Sans"/>
        <family val="2"/>
      </rPr>
      <t xml:space="preserve">１丁目</t>
    </r>
  </si>
  <si>
    <t xml:space="preserve">大　字　溝　沼</t>
  </si>
  <si>
    <t xml:space="preserve">　 〃　　膝　折</t>
  </si>
  <si>
    <t xml:space="preserve">   〃　  　 岡</t>
  </si>
  <si>
    <t xml:space="preserve">大　字　宮　戸</t>
  </si>
  <si>
    <t xml:space="preserve">   〃　  　 台</t>
  </si>
  <si>
    <t xml:space="preserve">宮　戸　１丁目</t>
  </si>
  <si>
    <t xml:space="preserve">   〃　   根　岸</t>
  </si>
  <si>
    <t xml:space="preserve">自衛隊</t>
  </si>
  <si>
    <t xml:space="preserve">東弁財 １丁目</t>
  </si>
  <si>
    <t xml:space="preserve">大　字　田　島</t>
  </si>
  <si>
    <t xml:space="preserve">-</t>
  </si>
  <si>
    <t xml:space="preserve">田　島　１丁目</t>
  </si>
  <si>
    <t xml:space="preserve">西弁財 １丁目</t>
  </si>
  <si>
    <t xml:space="preserve">大字上内間木</t>
  </si>
  <si>
    <t xml:space="preserve">三　原　１丁目</t>
  </si>
  <si>
    <t xml:space="preserve">大字下内間木</t>
  </si>
  <si>
    <t xml:space="preserve">資料：企画課</t>
  </si>
  <si>
    <t xml:space="preserve">　 注：外国人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0.49"/>
    <col collapsed="false" customWidth="true" hidden="false" outlineLevel="0" max="3" min="3" style="0" width="7.87"/>
    <col collapsed="false" customWidth="true" hidden="false" outlineLevel="0" max="4" min="4" style="0" width="8.25"/>
    <col collapsed="false" customWidth="true" hidden="false" outlineLevel="0" max="6" min="5" style="0" width="7.37"/>
    <col collapsed="false" customWidth="true" hidden="false" outlineLevel="0" max="7" min="7" style="0" width="0.49"/>
    <col collapsed="false" customWidth="true" hidden="false" outlineLevel="0" max="8" min="8" style="0" width="0.62"/>
    <col collapsed="false" customWidth="true" hidden="false" outlineLevel="0" max="9" min="9" style="0" width="12.86"/>
    <col collapsed="false" customWidth="true" hidden="false" outlineLevel="0" max="10" min="10" style="0" width="0.49"/>
    <col collapsed="false" customWidth="true" hidden="false" outlineLevel="0" max="11" min="11" style="0" width="8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14" min="14" style="0" width="7.3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2</v>
      </c>
      <c r="M4" s="4"/>
      <c r="N4" s="4"/>
    </row>
    <row r="5" s="11" customFormat="true" ht="16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8"/>
      <c r="F5" s="8"/>
      <c r="G5" s="9"/>
      <c r="H5" s="10"/>
      <c r="I5" s="5" t="s">
        <v>3</v>
      </c>
      <c r="J5" s="6"/>
      <c r="K5" s="7" t="s">
        <v>4</v>
      </c>
      <c r="L5" s="8" t="s">
        <v>5</v>
      </c>
      <c r="M5" s="8"/>
      <c r="N5" s="8"/>
    </row>
    <row r="6" s="11" customFormat="true" ht="18" hidden="false" customHeight="true" outlineLevel="0" collapsed="false">
      <c r="A6" s="5"/>
      <c r="B6" s="12"/>
      <c r="C6" s="7"/>
      <c r="D6" s="13" t="s">
        <v>6</v>
      </c>
      <c r="E6" s="13" t="s">
        <v>7</v>
      </c>
      <c r="F6" s="14" t="s">
        <v>8</v>
      </c>
      <c r="G6" s="12"/>
      <c r="H6" s="15"/>
      <c r="I6" s="5"/>
      <c r="J6" s="12"/>
      <c r="K6" s="7"/>
      <c r="L6" s="13" t="s">
        <v>6</v>
      </c>
      <c r="M6" s="13" t="s">
        <v>7</v>
      </c>
      <c r="N6" s="14" t="s">
        <v>8</v>
      </c>
    </row>
    <row r="7" s="11" customFormat="true" ht="9" hidden="false" customHeight="true" outlineLevel="0" collapsed="false">
      <c r="A7" s="16"/>
      <c r="B7" s="17"/>
      <c r="C7" s="16"/>
      <c r="D7" s="16"/>
      <c r="E7" s="16"/>
      <c r="F7" s="16"/>
      <c r="G7" s="18"/>
      <c r="H7" s="16"/>
      <c r="I7" s="16"/>
      <c r="J7" s="17"/>
      <c r="K7" s="16"/>
      <c r="L7" s="16"/>
      <c r="M7" s="16"/>
      <c r="N7" s="19"/>
    </row>
    <row r="8" customFormat="false" ht="15.75" hidden="false" customHeight="true" outlineLevel="0" collapsed="false">
      <c r="A8" s="20" t="s">
        <v>9</v>
      </c>
      <c r="B8" s="21"/>
      <c r="C8" s="22" t="n">
        <v>53072</v>
      </c>
      <c r="D8" s="23" t="n">
        <v>122402</v>
      </c>
      <c r="E8" s="23" t="n">
        <v>63344</v>
      </c>
      <c r="F8" s="23" t="n">
        <v>59058</v>
      </c>
      <c r="G8" s="24"/>
      <c r="H8" s="25"/>
      <c r="I8" s="26" t="s">
        <v>10</v>
      </c>
      <c r="J8" s="27"/>
      <c r="K8" s="28" t="n">
        <v>1643</v>
      </c>
      <c r="L8" s="29" t="n">
        <f aca="false">SUM(M8:N8)</f>
        <v>3746</v>
      </c>
      <c r="M8" s="29" t="n">
        <v>1845</v>
      </c>
      <c r="N8" s="29" t="n">
        <v>1901</v>
      </c>
    </row>
    <row r="9" customFormat="false" ht="15.75" hidden="false" customHeight="true" outlineLevel="0" collapsed="false">
      <c r="A9" s="20" t="s">
        <v>11</v>
      </c>
      <c r="B9" s="21"/>
      <c r="C9" s="30" t="n">
        <v>51400</v>
      </c>
      <c r="D9" s="31" t="n">
        <f aca="false">E9+F9</f>
        <v>120176</v>
      </c>
      <c r="E9" s="30" t="n">
        <v>62312</v>
      </c>
      <c r="F9" s="30" t="n">
        <v>57864</v>
      </c>
      <c r="G9" s="32"/>
      <c r="H9" s="25"/>
      <c r="I9" s="26" t="s">
        <v>12</v>
      </c>
      <c r="J9" s="27"/>
      <c r="K9" s="28" t="n">
        <v>1628</v>
      </c>
      <c r="L9" s="29" t="n">
        <f aca="false">SUM(M9:N9)</f>
        <v>3691</v>
      </c>
      <c r="M9" s="29" t="n">
        <v>1821</v>
      </c>
      <c r="N9" s="29" t="n">
        <v>1870</v>
      </c>
    </row>
    <row r="10" customFormat="false" ht="15.75" hidden="false" customHeight="true" outlineLevel="0" collapsed="false">
      <c r="A10" s="20" t="s">
        <v>13</v>
      </c>
      <c r="B10" s="21"/>
      <c r="C10" s="30" t="n">
        <v>1672</v>
      </c>
      <c r="D10" s="31" t="n">
        <f aca="false">E10+F10</f>
        <v>2226</v>
      </c>
      <c r="E10" s="30" t="n">
        <v>1032</v>
      </c>
      <c r="F10" s="30" t="n">
        <v>1194</v>
      </c>
      <c r="G10" s="32"/>
      <c r="H10" s="25"/>
      <c r="I10" s="26" t="s">
        <v>14</v>
      </c>
      <c r="J10" s="27"/>
      <c r="K10" s="28" t="n">
        <v>599</v>
      </c>
      <c r="L10" s="29" t="n">
        <f aca="false">SUM(M10:N10)</f>
        <v>1321</v>
      </c>
      <c r="M10" s="29" t="n">
        <v>684</v>
      </c>
      <c r="N10" s="29" t="n">
        <v>637</v>
      </c>
    </row>
    <row r="11" customFormat="false" ht="15.75" hidden="false" customHeight="true" outlineLevel="0" collapsed="false">
      <c r="A11" s="33"/>
      <c r="B11" s="27"/>
      <c r="C11" s="3"/>
      <c r="D11" s="33"/>
      <c r="E11" s="33"/>
      <c r="F11" s="33"/>
      <c r="G11" s="27"/>
      <c r="H11" s="33"/>
      <c r="I11" s="26" t="s">
        <v>15</v>
      </c>
      <c r="J11" s="27"/>
      <c r="K11" s="28" t="n">
        <v>786</v>
      </c>
      <c r="L11" s="29" t="n">
        <f aca="false">SUM(M11:N11)</f>
        <v>2026</v>
      </c>
      <c r="M11" s="29" t="n">
        <v>1035</v>
      </c>
      <c r="N11" s="29" t="n">
        <v>991</v>
      </c>
    </row>
    <row r="12" customFormat="false" ht="15.75" hidden="false" customHeight="true" outlineLevel="0" collapsed="false">
      <c r="A12" s="26" t="s">
        <v>16</v>
      </c>
      <c r="B12" s="34"/>
      <c r="C12" s="35" t="n">
        <v>2753</v>
      </c>
      <c r="D12" s="29" t="n">
        <f aca="false">SUM(E12:F12)</f>
        <v>6271</v>
      </c>
      <c r="E12" s="36" t="n">
        <v>3239</v>
      </c>
      <c r="F12" s="36" t="n">
        <v>3032</v>
      </c>
      <c r="G12" s="37"/>
      <c r="H12" s="33"/>
      <c r="I12" s="26" t="s">
        <v>17</v>
      </c>
      <c r="J12" s="27"/>
      <c r="K12" s="28" t="n">
        <v>218</v>
      </c>
      <c r="L12" s="29" t="n">
        <f aca="false">SUM(M12:N12)</f>
        <v>578</v>
      </c>
      <c r="M12" s="29" t="n">
        <v>290</v>
      </c>
      <c r="N12" s="29" t="n">
        <v>288</v>
      </c>
    </row>
    <row r="13" customFormat="false" ht="15.75" hidden="false" customHeight="true" outlineLevel="0" collapsed="false">
      <c r="A13" s="26" t="s">
        <v>18</v>
      </c>
      <c r="B13" s="34"/>
      <c r="C13" s="35" t="n">
        <v>2155</v>
      </c>
      <c r="D13" s="29" t="n">
        <f aca="false">SUM(E13:F13)</f>
        <v>4309</v>
      </c>
      <c r="E13" s="36" t="n">
        <v>2199</v>
      </c>
      <c r="F13" s="36" t="n">
        <v>2110</v>
      </c>
      <c r="G13" s="37"/>
      <c r="H13" s="33"/>
      <c r="I13" s="26" t="s">
        <v>18</v>
      </c>
      <c r="J13" s="27"/>
      <c r="K13" s="28" t="n">
        <v>513</v>
      </c>
      <c r="L13" s="29" t="n">
        <f aca="false">SUM(M13:N13)</f>
        <v>1354</v>
      </c>
      <c r="M13" s="29" t="n">
        <v>692</v>
      </c>
      <c r="N13" s="29" t="n">
        <v>662</v>
      </c>
    </row>
    <row r="14" customFormat="false" ht="15.75" hidden="false" customHeight="true" outlineLevel="0" collapsed="false">
      <c r="A14" s="26" t="s">
        <v>12</v>
      </c>
      <c r="B14" s="34"/>
      <c r="C14" s="35" t="n">
        <v>597</v>
      </c>
      <c r="D14" s="29" t="n">
        <f aca="false">SUM(E14:F14)</f>
        <v>1363</v>
      </c>
      <c r="E14" s="36" t="n">
        <v>709</v>
      </c>
      <c r="F14" s="36" t="n">
        <v>654</v>
      </c>
      <c r="G14" s="37"/>
      <c r="H14" s="33"/>
      <c r="I14" s="26" t="s">
        <v>12</v>
      </c>
      <c r="J14" s="27"/>
      <c r="K14" s="28" t="n">
        <v>1186</v>
      </c>
      <c r="L14" s="29" t="n">
        <f aca="false">SUM(M14:N14)</f>
        <v>2761</v>
      </c>
      <c r="M14" s="29" t="n">
        <v>1469</v>
      </c>
      <c r="N14" s="29" t="n">
        <v>1292</v>
      </c>
    </row>
    <row r="15" customFormat="false" ht="15.75" hidden="false" customHeight="true" outlineLevel="0" collapsed="false">
      <c r="A15" s="26" t="s">
        <v>19</v>
      </c>
      <c r="B15" s="34"/>
      <c r="C15" s="35" t="n">
        <v>765</v>
      </c>
      <c r="D15" s="29" t="n">
        <f aca="false">SUM(E15:F15)</f>
        <v>1432</v>
      </c>
      <c r="E15" s="36" t="n">
        <v>757</v>
      </c>
      <c r="F15" s="36" t="n">
        <v>675</v>
      </c>
      <c r="G15" s="37"/>
      <c r="H15" s="33"/>
      <c r="I15" s="26" t="s">
        <v>20</v>
      </c>
      <c r="J15" s="27"/>
      <c r="K15" s="28" t="n">
        <v>789</v>
      </c>
      <c r="L15" s="29" t="n">
        <f aca="false">SUM(M15:N15)</f>
        <v>1788</v>
      </c>
      <c r="M15" s="29" t="n">
        <v>916</v>
      </c>
      <c r="N15" s="29" t="n">
        <v>872</v>
      </c>
    </row>
    <row r="16" customFormat="false" ht="15.75" hidden="false" customHeight="true" outlineLevel="0" collapsed="false">
      <c r="A16" s="26" t="s">
        <v>18</v>
      </c>
      <c r="B16" s="34"/>
      <c r="C16" s="35" t="n">
        <v>732</v>
      </c>
      <c r="D16" s="29" t="n">
        <f aca="false">SUM(E16:F16)</f>
        <v>1423</v>
      </c>
      <c r="E16" s="36" t="n">
        <v>732</v>
      </c>
      <c r="F16" s="36" t="n">
        <v>691</v>
      </c>
      <c r="G16" s="37"/>
      <c r="H16" s="33"/>
      <c r="I16" s="26" t="s">
        <v>18</v>
      </c>
      <c r="J16" s="27"/>
      <c r="K16" s="28" t="n">
        <v>406</v>
      </c>
      <c r="L16" s="29" t="n">
        <f aca="false">SUM(M16:N16)</f>
        <v>886</v>
      </c>
      <c r="M16" s="29" t="n">
        <v>485</v>
      </c>
      <c r="N16" s="29" t="n">
        <v>401</v>
      </c>
    </row>
    <row r="17" customFormat="false" ht="15.75" hidden="false" customHeight="true" outlineLevel="0" collapsed="false">
      <c r="A17" s="26" t="s">
        <v>21</v>
      </c>
      <c r="B17" s="34"/>
      <c r="C17" s="35" t="n">
        <v>827</v>
      </c>
      <c r="D17" s="29" t="n">
        <f aca="false">SUM(E17:F17)</f>
        <v>1892</v>
      </c>
      <c r="E17" s="36" t="n">
        <v>988</v>
      </c>
      <c r="F17" s="36" t="n">
        <v>904</v>
      </c>
      <c r="G17" s="37"/>
      <c r="H17" s="33"/>
      <c r="I17" s="26" t="s">
        <v>12</v>
      </c>
      <c r="J17" s="27"/>
      <c r="K17" s="28" t="n">
        <v>1396</v>
      </c>
      <c r="L17" s="29" t="n">
        <f aca="false">SUM(M17:N17)</f>
        <v>3726</v>
      </c>
      <c r="M17" s="29" t="n">
        <v>1898</v>
      </c>
      <c r="N17" s="29" t="n">
        <v>1828</v>
      </c>
    </row>
    <row r="18" customFormat="false" ht="15.75" hidden="false" customHeight="true" outlineLevel="0" collapsed="false">
      <c r="A18" s="26" t="s">
        <v>18</v>
      </c>
      <c r="B18" s="34"/>
      <c r="C18" s="35" t="n">
        <v>836</v>
      </c>
      <c r="D18" s="29" t="n">
        <f aca="false">SUM(E18:F18)</f>
        <v>1796</v>
      </c>
      <c r="E18" s="36" t="n">
        <v>956</v>
      </c>
      <c r="F18" s="36" t="n">
        <v>840</v>
      </c>
      <c r="G18" s="37"/>
      <c r="H18" s="33"/>
      <c r="I18" s="26" t="s">
        <v>22</v>
      </c>
      <c r="J18" s="27"/>
      <c r="K18" s="28" t="n">
        <v>839</v>
      </c>
      <c r="L18" s="29" t="n">
        <f aca="false">SUM(M18:N18)</f>
        <v>1859</v>
      </c>
      <c r="M18" s="29" t="n">
        <v>952</v>
      </c>
      <c r="N18" s="29" t="n">
        <v>907</v>
      </c>
    </row>
    <row r="19" customFormat="false" ht="15.75" hidden="false" customHeight="true" outlineLevel="0" collapsed="false">
      <c r="A19" s="26" t="s">
        <v>12</v>
      </c>
      <c r="B19" s="34"/>
      <c r="C19" s="35" t="n">
        <v>1001</v>
      </c>
      <c r="D19" s="29" t="n">
        <f aca="false">SUM(E19:F19)</f>
        <v>2592</v>
      </c>
      <c r="E19" s="36" t="n">
        <v>1295</v>
      </c>
      <c r="F19" s="36" t="n">
        <v>1297</v>
      </c>
      <c r="G19" s="37"/>
      <c r="H19" s="33"/>
      <c r="I19" s="26" t="s">
        <v>18</v>
      </c>
      <c r="J19" s="27"/>
      <c r="K19" s="28" t="n">
        <v>587</v>
      </c>
      <c r="L19" s="29" t="n">
        <f aca="false">SUM(M19:N19)</f>
        <v>1466</v>
      </c>
      <c r="M19" s="29" t="n">
        <v>733</v>
      </c>
      <c r="N19" s="29" t="n">
        <v>733</v>
      </c>
    </row>
    <row r="20" customFormat="false" ht="15.75" hidden="false" customHeight="true" outlineLevel="0" collapsed="false">
      <c r="A20" s="26" t="s">
        <v>14</v>
      </c>
      <c r="B20" s="34"/>
      <c r="C20" s="35" t="n">
        <v>228</v>
      </c>
      <c r="D20" s="29" t="n">
        <f aca="false">SUM(E20:F20)</f>
        <v>424</v>
      </c>
      <c r="E20" s="36" t="n">
        <v>232</v>
      </c>
      <c r="F20" s="36" t="n">
        <v>192</v>
      </c>
      <c r="G20" s="37"/>
      <c r="H20" s="33"/>
      <c r="I20" s="26" t="s">
        <v>12</v>
      </c>
      <c r="J20" s="27"/>
      <c r="K20" s="28" t="n">
        <v>623</v>
      </c>
      <c r="L20" s="29" t="n">
        <f aca="false">SUM(M20:N20)</f>
        <v>1575</v>
      </c>
      <c r="M20" s="29" t="n">
        <v>809</v>
      </c>
      <c r="N20" s="29" t="n">
        <v>766</v>
      </c>
    </row>
    <row r="21" customFormat="false" ht="15.75" hidden="false" customHeight="true" outlineLevel="0" collapsed="false">
      <c r="A21" s="26" t="s">
        <v>15</v>
      </c>
      <c r="B21" s="34"/>
      <c r="C21" s="35" t="n">
        <v>639</v>
      </c>
      <c r="D21" s="29" t="n">
        <f aca="false">SUM(E21:F21)</f>
        <v>1415</v>
      </c>
      <c r="E21" s="36" t="n">
        <v>761</v>
      </c>
      <c r="F21" s="36" t="n">
        <v>654</v>
      </c>
      <c r="G21" s="37"/>
      <c r="H21" s="33"/>
      <c r="I21" s="26" t="s">
        <v>14</v>
      </c>
      <c r="J21" s="27"/>
      <c r="K21" s="28" t="n">
        <v>579</v>
      </c>
      <c r="L21" s="29" t="n">
        <f aca="false">SUM(M21:N21)</f>
        <v>1468</v>
      </c>
      <c r="M21" s="29" t="n">
        <v>759</v>
      </c>
      <c r="N21" s="29" t="n">
        <v>709</v>
      </c>
    </row>
    <row r="22" customFormat="false" ht="15.75" hidden="false" customHeight="true" outlineLevel="0" collapsed="false">
      <c r="A22" s="26" t="s">
        <v>23</v>
      </c>
      <c r="B22" s="34"/>
      <c r="C22" s="35" t="n">
        <v>748</v>
      </c>
      <c r="D22" s="29" t="n">
        <f aca="false">SUM(E22:F22)</f>
        <v>1644</v>
      </c>
      <c r="E22" s="36" t="n">
        <v>836</v>
      </c>
      <c r="F22" s="36" t="n">
        <v>808</v>
      </c>
      <c r="G22" s="37"/>
      <c r="H22" s="33"/>
      <c r="I22" s="26" t="s">
        <v>15</v>
      </c>
      <c r="J22" s="27"/>
      <c r="K22" s="28" t="n">
        <v>486</v>
      </c>
      <c r="L22" s="29" t="n">
        <f aca="false">SUM(M22:N22)</f>
        <v>997</v>
      </c>
      <c r="M22" s="29" t="n">
        <v>506</v>
      </c>
      <c r="N22" s="29" t="n">
        <v>491</v>
      </c>
    </row>
    <row r="23" customFormat="false" ht="15.75" hidden="false" customHeight="true" outlineLevel="0" collapsed="false">
      <c r="A23" s="26" t="s">
        <v>18</v>
      </c>
      <c r="B23" s="34"/>
      <c r="C23" s="35" t="n">
        <v>1091</v>
      </c>
      <c r="D23" s="29" t="n">
        <f aca="false">SUM(E23:F23)</f>
        <v>2781</v>
      </c>
      <c r="E23" s="36" t="n">
        <v>1418</v>
      </c>
      <c r="F23" s="36" t="n">
        <v>1363</v>
      </c>
      <c r="G23" s="37"/>
      <c r="H23" s="33"/>
      <c r="I23" s="26" t="s">
        <v>24</v>
      </c>
      <c r="J23" s="27"/>
      <c r="K23" s="28" t="n">
        <v>912</v>
      </c>
      <c r="L23" s="29" t="n">
        <f aca="false">SUM(M23:N23)</f>
        <v>1867</v>
      </c>
      <c r="M23" s="29" t="n">
        <v>984</v>
      </c>
      <c r="N23" s="29" t="n">
        <v>883</v>
      </c>
    </row>
    <row r="24" customFormat="false" ht="15.75" hidden="false" customHeight="true" outlineLevel="0" collapsed="false">
      <c r="A24" s="26" t="s">
        <v>12</v>
      </c>
      <c r="B24" s="34"/>
      <c r="C24" s="35" t="n">
        <v>454</v>
      </c>
      <c r="D24" s="29" t="n">
        <f aca="false">SUM(E24:F24)</f>
        <v>1095</v>
      </c>
      <c r="E24" s="36" t="n">
        <v>534</v>
      </c>
      <c r="F24" s="36" t="n">
        <v>561</v>
      </c>
      <c r="G24" s="37"/>
      <c r="H24" s="33"/>
      <c r="I24" s="26" t="s">
        <v>25</v>
      </c>
      <c r="J24" s="27"/>
      <c r="K24" s="28" t="n">
        <v>1651</v>
      </c>
      <c r="L24" s="29" t="n">
        <f aca="false">SUM(M24:N24)</f>
        <v>3939</v>
      </c>
      <c r="M24" s="29" t="n">
        <v>2014</v>
      </c>
      <c r="N24" s="29" t="n">
        <v>1925</v>
      </c>
    </row>
    <row r="25" customFormat="false" ht="15.75" hidden="false" customHeight="true" outlineLevel="0" collapsed="false">
      <c r="A25" s="26" t="s">
        <v>26</v>
      </c>
      <c r="B25" s="27"/>
      <c r="C25" s="35" t="n">
        <v>1205</v>
      </c>
      <c r="D25" s="29" t="n">
        <f aca="false">SUM(E25:F25)</f>
        <v>3064</v>
      </c>
      <c r="E25" s="36" t="n">
        <v>1586</v>
      </c>
      <c r="F25" s="36" t="n">
        <v>1478</v>
      </c>
      <c r="G25" s="37"/>
      <c r="H25" s="33"/>
      <c r="I25" s="26" t="s">
        <v>27</v>
      </c>
      <c r="J25" s="27"/>
      <c r="K25" s="28" t="n">
        <v>594</v>
      </c>
      <c r="L25" s="29" t="n">
        <f aca="false">SUM(M25:N25)</f>
        <v>1603</v>
      </c>
      <c r="M25" s="29" t="n">
        <v>818</v>
      </c>
      <c r="N25" s="29" t="n">
        <v>785</v>
      </c>
    </row>
    <row r="26" customFormat="false" ht="15.75" hidden="false" customHeight="true" outlineLevel="0" collapsed="false">
      <c r="A26" s="26" t="s">
        <v>18</v>
      </c>
      <c r="B26" s="27"/>
      <c r="C26" s="35" t="n">
        <v>1208</v>
      </c>
      <c r="D26" s="29" t="n">
        <f aca="false">SUM(E26:F26)</f>
        <v>2759</v>
      </c>
      <c r="E26" s="36" t="n">
        <v>1461</v>
      </c>
      <c r="F26" s="36" t="n">
        <v>1298</v>
      </c>
      <c r="G26" s="37"/>
      <c r="H26" s="33"/>
      <c r="I26" s="26" t="s">
        <v>28</v>
      </c>
      <c r="J26" s="27"/>
      <c r="K26" s="28" t="n">
        <v>272</v>
      </c>
      <c r="L26" s="29" t="n">
        <f aca="false">SUM(M26:N26)</f>
        <v>644</v>
      </c>
      <c r="M26" s="29" t="n">
        <v>338</v>
      </c>
      <c r="N26" s="29" t="n">
        <v>306</v>
      </c>
    </row>
    <row r="27" customFormat="false" ht="15.75" hidden="false" customHeight="true" outlineLevel="0" collapsed="false">
      <c r="A27" s="26" t="s">
        <v>12</v>
      </c>
      <c r="B27" s="27"/>
      <c r="C27" s="35" t="n">
        <v>175</v>
      </c>
      <c r="D27" s="29" t="n">
        <f aca="false">SUM(E27:F27)</f>
        <v>462</v>
      </c>
      <c r="E27" s="36" t="n">
        <v>253</v>
      </c>
      <c r="F27" s="36" t="n">
        <v>209</v>
      </c>
      <c r="G27" s="37"/>
      <c r="H27" s="33"/>
      <c r="I27" s="26" t="s">
        <v>18</v>
      </c>
      <c r="J27" s="27"/>
      <c r="K27" s="28" t="n">
        <v>544</v>
      </c>
      <c r="L27" s="29" t="n">
        <f aca="false">SUM(M27:N27)</f>
        <v>1256</v>
      </c>
      <c r="M27" s="29" t="n">
        <v>644</v>
      </c>
      <c r="N27" s="29" t="n">
        <v>612</v>
      </c>
    </row>
    <row r="28" customFormat="false" ht="15.75" hidden="false" customHeight="true" outlineLevel="0" collapsed="false">
      <c r="A28" s="26" t="s">
        <v>14</v>
      </c>
      <c r="B28" s="27"/>
      <c r="C28" s="35" t="n">
        <v>1723</v>
      </c>
      <c r="D28" s="29" t="n">
        <f aca="false">SUM(E28:F28)</f>
        <v>4598</v>
      </c>
      <c r="E28" s="36" t="n">
        <v>2358</v>
      </c>
      <c r="F28" s="36" t="n">
        <v>2240</v>
      </c>
      <c r="G28" s="37"/>
      <c r="H28" s="33"/>
      <c r="I28" s="26" t="s">
        <v>29</v>
      </c>
      <c r="J28" s="27"/>
      <c r="K28" s="28" t="n">
        <v>351</v>
      </c>
      <c r="L28" s="29" t="n">
        <f aca="false">SUM(M28:N28)</f>
        <v>788</v>
      </c>
      <c r="M28" s="29" t="n">
        <v>398</v>
      </c>
      <c r="N28" s="29" t="n">
        <v>390</v>
      </c>
    </row>
    <row r="29" customFormat="false" ht="15.75" hidden="false" customHeight="true" outlineLevel="0" collapsed="false">
      <c r="A29" s="26" t="s">
        <v>15</v>
      </c>
      <c r="B29" s="27"/>
      <c r="C29" s="35" t="n">
        <v>282</v>
      </c>
      <c r="D29" s="29" t="n">
        <f aca="false">SUM(E29:F29)</f>
        <v>729</v>
      </c>
      <c r="E29" s="36" t="n">
        <v>378</v>
      </c>
      <c r="F29" s="36" t="n">
        <v>351</v>
      </c>
      <c r="G29" s="37"/>
      <c r="H29" s="33"/>
      <c r="I29" s="26" t="s">
        <v>18</v>
      </c>
      <c r="J29" s="27"/>
      <c r="K29" s="28" t="n">
        <v>464</v>
      </c>
      <c r="L29" s="29" t="n">
        <f aca="false">SUM(M29:N29)</f>
        <v>1131</v>
      </c>
      <c r="M29" s="29" t="n">
        <v>557</v>
      </c>
      <c r="N29" s="29" t="n">
        <v>574</v>
      </c>
    </row>
    <row r="30" customFormat="false" ht="15.75" hidden="false" customHeight="true" outlineLevel="0" collapsed="false">
      <c r="A30" s="26" t="s">
        <v>30</v>
      </c>
      <c r="B30" s="27"/>
      <c r="C30" s="35" t="n">
        <v>323</v>
      </c>
      <c r="D30" s="29" t="n">
        <f aca="false">SUM(E30:F30)</f>
        <v>767</v>
      </c>
      <c r="E30" s="36" t="n">
        <v>399</v>
      </c>
      <c r="F30" s="36" t="n">
        <v>368</v>
      </c>
      <c r="G30" s="37"/>
      <c r="H30" s="33"/>
      <c r="I30" s="26" t="s">
        <v>31</v>
      </c>
      <c r="J30" s="27"/>
      <c r="K30" s="28" t="n">
        <v>242</v>
      </c>
      <c r="L30" s="29" t="n">
        <f aca="false">SUM(M30:N30)</f>
        <v>491</v>
      </c>
      <c r="M30" s="29" t="n">
        <v>251</v>
      </c>
      <c r="N30" s="29" t="n">
        <v>240</v>
      </c>
    </row>
    <row r="31" customFormat="false" ht="15.75" hidden="false" customHeight="true" outlineLevel="0" collapsed="false">
      <c r="A31" s="26" t="s">
        <v>18</v>
      </c>
      <c r="B31" s="27"/>
      <c r="C31" s="35" t="n">
        <v>749</v>
      </c>
      <c r="D31" s="29" t="n">
        <f aca="false">SUM(E31:F31)</f>
        <v>1768</v>
      </c>
      <c r="E31" s="36" t="n">
        <v>921</v>
      </c>
      <c r="F31" s="36" t="n">
        <v>847</v>
      </c>
      <c r="G31" s="37"/>
      <c r="H31" s="33"/>
      <c r="I31" s="26" t="s">
        <v>18</v>
      </c>
      <c r="J31" s="27"/>
      <c r="K31" s="28" t="n">
        <v>169</v>
      </c>
      <c r="L31" s="29" t="n">
        <f aca="false">SUM(M31:N31)</f>
        <v>349</v>
      </c>
      <c r="M31" s="29" t="n">
        <v>179</v>
      </c>
      <c r="N31" s="29" t="n">
        <v>170</v>
      </c>
    </row>
    <row r="32" customFormat="false" ht="15.75" hidden="false" customHeight="true" outlineLevel="0" collapsed="false">
      <c r="A32" s="26" t="s">
        <v>12</v>
      </c>
      <c r="B32" s="27"/>
      <c r="C32" s="35" t="n">
        <v>567</v>
      </c>
      <c r="D32" s="29" t="n">
        <f aca="false">SUM(E32:F32)</f>
        <v>1385</v>
      </c>
      <c r="E32" s="36" t="n">
        <v>714</v>
      </c>
      <c r="F32" s="36" t="n">
        <v>671</v>
      </c>
      <c r="G32" s="37"/>
      <c r="H32" s="33"/>
      <c r="I32" s="26" t="s">
        <v>12</v>
      </c>
      <c r="J32" s="27"/>
      <c r="K32" s="28" t="n">
        <v>354</v>
      </c>
      <c r="L32" s="29" t="n">
        <f aca="false">SUM(M32:N32)</f>
        <v>771</v>
      </c>
      <c r="M32" s="29" t="n">
        <v>398</v>
      </c>
      <c r="N32" s="29" t="n">
        <v>373</v>
      </c>
    </row>
    <row r="33" customFormat="false" ht="15.75" hidden="false" customHeight="true" outlineLevel="0" collapsed="false">
      <c r="A33" s="26" t="s">
        <v>14</v>
      </c>
      <c r="B33" s="27"/>
      <c r="C33" s="35" t="n">
        <v>450</v>
      </c>
      <c r="D33" s="29" t="n">
        <f aca="false">SUM(E33:F33)</f>
        <v>1072</v>
      </c>
      <c r="E33" s="36" t="n">
        <v>564</v>
      </c>
      <c r="F33" s="36" t="n">
        <v>508</v>
      </c>
      <c r="G33" s="37"/>
      <c r="H33" s="33"/>
      <c r="I33" s="26" t="s">
        <v>14</v>
      </c>
      <c r="J33" s="27"/>
      <c r="K33" s="28" t="n">
        <v>434</v>
      </c>
      <c r="L33" s="29" t="n">
        <f aca="false">SUM(M33:N33)</f>
        <v>1092</v>
      </c>
      <c r="M33" s="29" t="n">
        <v>558</v>
      </c>
      <c r="N33" s="29" t="n">
        <v>534</v>
      </c>
    </row>
    <row r="34" customFormat="false" ht="15.75" hidden="false" customHeight="true" outlineLevel="0" collapsed="false">
      <c r="A34" s="26" t="s">
        <v>15</v>
      </c>
      <c r="B34" s="27"/>
      <c r="C34" s="28" t="n">
        <v>738</v>
      </c>
      <c r="D34" s="29" t="n">
        <f aca="false">SUM(E34:F34)</f>
        <v>1770</v>
      </c>
      <c r="E34" s="29" t="n">
        <v>933</v>
      </c>
      <c r="F34" s="29" t="n">
        <v>837</v>
      </c>
      <c r="G34" s="38"/>
      <c r="H34" s="33"/>
      <c r="I34" s="26" t="s">
        <v>32</v>
      </c>
      <c r="J34" s="27"/>
      <c r="K34" s="28" t="n">
        <v>16</v>
      </c>
      <c r="L34" s="29" t="n">
        <f aca="false">SUM(M34:N34)</f>
        <v>46</v>
      </c>
      <c r="M34" s="29" t="n">
        <v>24</v>
      </c>
      <c r="N34" s="29" t="n">
        <v>22</v>
      </c>
    </row>
    <row r="35" customFormat="false" ht="15.75" hidden="false" customHeight="true" outlineLevel="0" collapsed="false">
      <c r="A35" s="26" t="s">
        <v>24</v>
      </c>
      <c r="B35" s="27"/>
      <c r="C35" s="28" t="n">
        <v>869</v>
      </c>
      <c r="D35" s="29" t="n">
        <f aca="false">SUM(E35:F35)</f>
        <v>2153</v>
      </c>
      <c r="E35" s="29" t="n">
        <v>1112</v>
      </c>
      <c r="F35" s="29" t="n">
        <v>1041</v>
      </c>
      <c r="G35" s="38"/>
      <c r="H35" s="33"/>
      <c r="I35" s="39" t="s">
        <v>33</v>
      </c>
      <c r="J35" s="40"/>
      <c r="K35" s="28" t="n">
        <v>1235</v>
      </c>
      <c r="L35" s="29" t="n">
        <f aca="false">SUM(M35:N35)</f>
        <v>2288</v>
      </c>
      <c r="M35" s="29" t="n">
        <v>1172</v>
      </c>
      <c r="N35" s="29" t="n">
        <v>1116</v>
      </c>
    </row>
    <row r="36" customFormat="false" ht="15.75" hidden="false" customHeight="true" outlineLevel="0" collapsed="false">
      <c r="A36" s="26" t="s">
        <v>25</v>
      </c>
      <c r="B36" s="27"/>
      <c r="C36" s="28" t="n">
        <v>601</v>
      </c>
      <c r="D36" s="29" t="n">
        <f aca="false">SUM(E36:F36)</f>
        <v>1469</v>
      </c>
      <c r="E36" s="29" t="n">
        <v>760</v>
      </c>
      <c r="F36" s="29" t="n">
        <v>709</v>
      </c>
      <c r="G36" s="38"/>
      <c r="H36" s="33"/>
      <c r="I36" s="26" t="s">
        <v>18</v>
      </c>
      <c r="J36" s="27"/>
      <c r="K36" s="28" t="n">
        <v>745</v>
      </c>
      <c r="L36" s="29" t="n">
        <f aca="false">SUM(M36:N36)</f>
        <v>1606</v>
      </c>
      <c r="M36" s="29" t="n">
        <v>835</v>
      </c>
      <c r="N36" s="29" t="n">
        <v>771</v>
      </c>
    </row>
    <row r="37" customFormat="false" ht="15.75" hidden="false" customHeight="true" outlineLevel="0" collapsed="false">
      <c r="A37" s="26" t="s">
        <v>34</v>
      </c>
      <c r="B37" s="27"/>
      <c r="C37" s="28" t="n">
        <v>229</v>
      </c>
      <c r="D37" s="29" t="n">
        <f aca="false">SUM(E37:F37)</f>
        <v>362</v>
      </c>
      <c r="E37" s="29" t="n">
        <v>249</v>
      </c>
      <c r="F37" s="29" t="n">
        <v>113</v>
      </c>
      <c r="G37" s="38"/>
      <c r="H37" s="33"/>
      <c r="I37" s="26" t="s">
        <v>12</v>
      </c>
      <c r="J37" s="27"/>
      <c r="K37" s="28" t="n">
        <v>794</v>
      </c>
      <c r="L37" s="29" t="n">
        <f aca="false">SUM(M37:N37)</f>
        <v>1756</v>
      </c>
      <c r="M37" s="29" t="n">
        <v>903</v>
      </c>
      <c r="N37" s="29" t="n">
        <v>853</v>
      </c>
    </row>
    <row r="38" customFormat="false" ht="15.75" hidden="false" customHeight="true" outlineLevel="0" collapsed="false">
      <c r="A38" s="26" t="s">
        <v>35</v>
      </c>
      <c r="B38" s="27"/>
      <c r="C38" s="28" t="n">
        <v>78</v>
      </c>
      <c r="D38" s="29" t="n">
        <f aca="false">SUM(E38:F38)</f>
        <v>78</v>
      </c>
      <c r="E38" s="29" t="n">
        <v>19</v>
      </c>
      <c r="F38" s="29" t="n">
        <v>59</v>
      </c>
      <c r="G38" s="38"/>
      <c r="H38" s="33"/>
      <c r="I38" s="26" t="s">
        <v>14</v>
      </c>
      <c r="J38" s="27"/>
      <c r="K38" s="28" t="n">
        <v>714</v>
      </c>
      <c r="L38" s="29" t="n">
        <f aca="false">SUM(M38:N38)</f>
        <v>1599</v>
      </c>
      <c r="M38" s="29" t="n">
        <v>833</v>
      </c>
      <c r="N38" s="29" t="n">
        <v>766</v>
      </c>
    </row>
    <row r="39" customFormat="false" ht="15.75" hidden="false" customHeight="true" outlineLevel="0" collapsed="false">
      <c r="A39" s="41" t="s">
        <v>36</v>
      </c>
      <c r="B39" s="27"/>
      <c r="C39" s="28" t="n">
        <v>34</v>
      </c>
      <c r="D39" s="29" t="n">
        <f aca="false">SUM(E39:F39)</f>
        <v>55</v>
      </c>
      <c r="E39" s="29" t="n">
        <v>29</v>
      </c>
      <c r="F39" s="29" t="n">
        <v>26</v>
      </c>
      <c r="G39" s="38"/>
      <c r="H39" s="33"/>
      <c r="I39" s="26" t="s">
        <v>37</v>
      </c>
      <c r="J39" s="27"/>
      <c r="K39" s="28" t="n">
        <v>10</v>
      </c>
      <c r="L39" s="29" t="n">
        <f aca="false">SUM(M39:N39)</f>
        <v>24</v>
      </c>
      <c r="M39" s="29" t="n">
        <v>16</v>
      </c>
      <c r="N39" s="29" t="n">
        <v>8</v>
      </c>
    </row>
    <row r="40" customFormat="false" ht="15.75" hidden="false" customHeight="true" outlineLevel="0" collapsed="false">
      <c r="A40" s="41" t="s">
        <v>38</v>
      </c>
      <c r="B40" s="27"/>
      <c r="C40" s="28" t="n">
        <v>4</v>
      </c>
      <c r="D40" s="29" t="n">
        <f aca="false">SUM(E40:F40)</f>
        <v>10</v>
      </c>
      <c r="E40" s="29" t="n">
        <v>4</v>
      </c>
      <c r="F40" s="29" t="n">
        <v>6</v>
      </c>
      <c r="G40" s="38"/>
      <c r="H40" s="33"/>
      <c r="I40" s="26" t="s">
        <v>39</v>
      </c>
      <c r="J40" s="27"/>
      <c r="K40" s="28" t="n">
        <v>361</v>
      </c>
      <c r="L40" s="29" t="n">
        <f aca="false">SUM(M40:N40)</f>
        <v>788</v>
      </c>
      <c r="M40" s="29" t="n">
        <v>431</v>
      </c>
      <c r="N40" s="29" t="n">
        <v>357</v>
      </c>
    </row>
    <row r="41" customFormat="false" ht="15.75" hidden="false" customHeight="true" outlineLevel="0" collapsed="false">
      <c r="A41" s="41" t="s">
        <v>40</v>
      </c>
      <c r="B41" s="27"/>
      <c r="C41" s="28" t="n">
        <v>10</v>
      </c>
      <c r="D41" s="29" t="n">
        <f aca="false">SUM(E41:F41)</f>
        <v>19</v>
      </c>
      <c r="E41" s="29" t="n">
        <v>16</v>
      </c>
      <c r="F41" s="29" t="n">
        <v>3</v>
      </c>
      <c r="G41" s="38"/>
      <c r="H41" s="33"/>
      <c r="I41" s="26" t="s">
        <v>18</v>
      </c>
      <c r="J41" s="27"/>
      <c r="K41" s="28" t="n">
        <v>1116</v>
      </c>
      <c r="L41" s="29" t="n">
        <f aca="false">SUM(M41:N41)</f>
        <v>2677</v>
      </c>
      <c r="M41" s="29" t="n">
        <v>1387</v>
      </c>
      <c r="N41" s="29" t="n">
        <v>1290</v>
      </c>
    </row>
    <row r="42" customFormat="false" ht="15.75" hidden="false" customHeight="true" outlineLevel="0" collapsed="false">
      <c r="A42" s="26" t="s">
        <v>41</v>
      </c>
      <c r="B42" s="27"/>
      <c r="C42" s="28" t="n">
        <v>634</v>
      </c>
      <c r="D42" s="29" t="n">
        <f aca="false">SUM(E42:F42)</f>
        <v>634</v>
      </c>
      <c r="E42" s="29" t="n">
        <v>503</v>
      </c>
      <c r="F42" s="29" t="n">
        <v>131</v>
      </c>
      <c r="G42" s="38"/>
      <c r="H42" s="33"/>
      <c r="I42" s="26" t="s">
        <v>12</v>
      </c>
      <c r="J42" s="27"/>
      <c r="K42" s="28" t="n">
        <v>980</v>
      </c>
      <c r="L42" s="29" t="n">
        <f aca="false">SUM(M42:N42)</f>
        <v>2551</v>
      </c>
      <c r="M42" s="29" t="n">
        <v>1303</v>
      </c>
      <c r="N42" s="29" t="n">
        <v>1248</v>
      </c>
    </row>
    <row r="43" customFormat="false" ht="15.75" hidden="false" customHeight="true" outlineLevel="0" collapsed="false">
      <c r="A43" s="26" t="s">
        <v>42</v>
      </c>
      <c r="B43" s="27"/>
      <c r="C43" s="28" t="n">
        <v>382</v>
      </c>
      <c r="D43" s="29" t="n">
        <f aca="false">SUM(E43:F43)</f>
        <v>991</v>
      </c>
      <c r="E43" s="29" t="n">
        <v>471</v>
      </c>
      <c r="F43" s="29" t="n">
        <v>520</v>
      </c>
      <c r="G43" s="38"/>
      <c r="H43" s="33"/>
      <c r="I43" s="26" t="s">
        <v>14</v>
      </c>
      <c r="J43" s="27"/>
      <c r="K43" s="28" t="n">
        <v>697</v>
      </c>
      <c r="L43" s="29" t="n">
        <f aca="false">SUM(M43:N43)</f>
        <v>1914</v>
      </c>
      <c r="M43" s="29" t="n">
        <v>974</v>
      </c>
      <c r="N43" s="29" t="n">
        <v>940</v>
      </c>
    </row>
    <row r="44" customFormat="false" ht="15.75" hidden="false" customHeight="true" outlineLevel="0" collapsed="false">
      <c r="A44" s="26" t="s">
        <v>18</v>
      </c>
      <c r="B44" s="27"/>
      <c r="C44" s="28" t="n">
        <v>525</v>
      </c>
      <c r="D44" s="29" t="n">
        <f aca="false">SUM(E44:F44)</f>
        <v>1016</v>
      </c>
      <c r="E44" s="29" t="n">
        <v>539</v>
      </c>
      <c r="F44" s="29" t="n">
        <v>477</v>
      </c>
      <c r="G44" s="38"/>
      <c r="H44" s="33"/>
      <c r="I44" s="26" t="s">
        <v>43</v>
      </c>
      <c r="J44" s="27"/>
      <c r="K44" s="42" t="s">
        <v>44</v>
      </c>
      <c r="L44" s="43" t="s">
        <v>44</v>
      </c>
      <c r="M44" s="43" t="s">
        <v>44</v>
      </c>
      <c r="N44" s="43" t="s">
        <v>44</v>
      </c>
    </row>
    <row r="45" customFormat="false" ht="15.75" hidden="false" customHeight="true" outlineLevel="0" collapsed="false">
      <c r="A45" s="26" t="s">
        <v>12</v>
      </c>
      <c r="B45" s="27"/>
      <c r="C45" s="28" t="n">
        <v>569</v>
      </c>
      <c r="D45" s="29" t="n">
        <f aca="false">SUM(E45:F45)</f>
        <v>1211</v>
      </c>
      <c r="E45" s="29" t="n">
        <v>654</v>
      </c>
      <c r="F45" s="29" t="n">
        <v>557</v>
      </c>
      <c r="G45" s="38"/>
      <c r="H45" s="33"/>
      <c r="I45" s="26" t="s">
        <v>45</v>
      </c>
      <c r="J45" s="27"/>
      <c r="K45" s="28" t="n">
        <v>492</v>
      </c>
      <c r="L45" s="29" t="n">
        <f aca="false">SUM(M45:N45)</f>
        <v>1220</v>
      </c>
      <c r="M45" s="29" t="n">
        <v>652</v>
      </c>
      <c r="N45" s="29" t="n">
        <v>568</v>
      </c>
    </row>
    <row r="46" customFormat="false" ht="15.75" hidden="false" customHeight="true" outlineLevel="0" collapsed="false">
      <c r="A46" s="26" t="s">
        <v>46</v>
      </c>
      <c r="B46" s="27"/>
      <c r="C46" s="28" t="n">
        <v>496</v>
      </c>
      <c r="D46" s="29" t="n">
        <f aca="false">SUM(E46:F46)</f>
        <v>1084</v>
      </c>
      <c r="E46" s="29" t="n">
        <v>571</v>
      </c>
      <c r="F46" s="29" t="n">
        <v>513</v>
      </c>
      <c r="G46" s="38"/>
      <c r="H46" s="33"/>
      <c r="I46" s="26" t="s">
        <v>18</v>
      </c>
      <c r="J46" s="27"/>
      <c r="K46" s="28" t="n">
        <v>485</v>
      </c>
      <c r="L46" s="29" t="n">
        <f aca="false">SUM(M46:N46)</f>
        <v>1345</v>
      </c>
      <c r="M46" s="29" t="n">
        <v>675</v>
      </c>
      <c r="N46" s="29" t="n">
        <v>670</v>
      </c>
    </row>
    <row r="47" customFormat="false" ht="15.75" hidden="false" customHeight="true" outlineLevel="0" collapsed="false">
      <c r="A47" s="26" t="s">
        <v>18</v>
      </c>
      <c r="B47" s="27"/>
      <c r="C47" s="28" t="n">
        <v>353</v>
      </c>
      <c r="D47" s="29" t="n">
        <f aca="false">SUM(E47:F47)</f>
        <v>763</v>
      </c>
      <c r="E47" s="29" t="n">
        <v>387</v>
      </c>
      <c r="F47" s="29" t="n">
        <v>376</v>
      </c>
      <c r="G47" s="38"/>
      <c r="H47" s="33"/>
      <c r="I47" s="39" t="s">
        <v>47</v>
      </c>
      <c r="J47" s="27"/>
      <c r="K47" s="28" t="n">
        <v>591</v>
      </c>
      <c r="L47" s="29" t="n">
        <f aca="false">SUM(M47:N47)</f>
        <v>1457</v>
      </c>
      <c r="M47" s="29" t="n">
        <v>787</v>
      </c>
      <c r="N47" s="29" t="n">
        <v>670</v>
      </c>
    </row>
    <row r="48" customFormat="false" ht="15.75" hidden="false" customHeight="true" outlineLevel="0" collapsed="false">
      <c r="A48" s="26" t="s">
        <v>48</v>
      </c>
      <c r="B48" s="27"/>
      <c r="C48" s="28" t="n">
        <v>1421</v>
      </c>
      <c r="D48" s="29" t="n">
        <f aca="false">SUM(E48:F48)</f>
        <v>2978</v>
      </c>
      <c r="E48" s="29" t="n">
        <v>1600</v>
      </c>
      <c r="F48" s="29" t="n">
        <v>1378</v>
      </c>
      <c r="G48" s="38"/>
      <c r="H48" s="33"/>
      <c r="I48" s="39" t="s">
        <v>49</v>
      </c>
      <c r="J48" s="27"/>
      <c r="K48" s="28" t="n">
        <v>120</v>
      </c>
      <c r="L48" s="29" t="n">
        <f aca="false">SUM(M48:N48)</f>
        <v>324</v>
      </c>
      <c r="M48" s="29" t="n">
        <v>182</v>
      </c>
      <c r="N48" s="29" t="n">
        <v>142</v>
      </c>
    </row>
    <row r="49" customFormat="false" ht="9" hidden="false" customHeight="true" outlineLevel="0" collapsed="false">
      <c r="A49" s="44"/>
      <c r="B49" s="45"/>
      <c r="C49" s="46"/>
      <c r="D49" s="44"/>
      <c r="E49" s="44"/>
      <c r="F49" s="44"/>
      <c r="G49" s="45"/>
      <c r="H49" s="44"/>
      <c r="I49" s="44"/>
      <c r="J49" s="45"/>
      <c r="K49" s="44"/>
      <c r="L49" s="44"/>
      <c r="M49" s="44"/>
      <c r="N49" s="44"/>
    </row>
    <row r="50" customFormat="false" ht="16.5" hidden="false" customHeight="true" outlineLevel="0" collapsed="false">
      <c r="A50" s="47" t="s">
        <v>50</v>
      </c>
      <c r="B50" s="47"/>
      <c r="C50" s="48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6.5" hidden="false" customHeight="true" outlineLevel="0" collapsed="false">
      <c r="A51" s="47" t="s">
        <v>51</v>
      </c>
      <c r="B51" s="47"/>
      <c r="C51" s="49"/>
      <c r="D51" s="47"/>
      <c r="E51" s="47"/>
      <c r="F51" s="47"/>
      <c r="G51" s="47"/>
      <c r="H51" s="47"/>
    </row>
    <row r="52" customFormat="false" ht="13.5" hidden="false" customHeight="false" outlineLevel="0" collapsed="false">
      <c r="C52" s="49"/>
    </row>
    <row r="53" customFormat="false" ht="13.5" hidden="false" customHeight="false" outlineLevel="0" collapsed="false">
      <c r="C53" s="49"/>
    </row>
    <row r="54" customFormat="false" ht="13.5" hidden="false" customHeight="false" outlineLevel="0" collapsed="false">
      <c r="C54" s="49"/>
    </row>
    <row r="55" customFormat="false" ht="13.5" hidden="false" customHeight="false" outlineLevel="0" collapsed="false">
      <c r="C55" s="49"/>
    </row>
    <row r="56" customFormat="false" ht="13.5" hidden="false" customHeight="false" outlineLevel="0" collapsed="false">
      <c r="C56" s="49"/>
    </row>
    <row r="57" customFormat="false" ht="13.5" hidden="false" customHeight="false" outlineLevel="0" collapsed="false">
      <c r="C57" s="49"/>
    </row>
    <row r="58" customFormat="false" ht="13.5" hidden="false" customHeight="false" outlineLevel="0" collapsed="false">
      <c r="C58" s="49"/>
    </row>
    <row r="59" customFormat="false" ht="13.5" hidden="false" customHeight="false" outlineLevel="0" collapsed="false">
      <c r="C59" s="49"/>
    </row>
    <row r="60" customFormat="false" ht="13.5" hidden="false" customHeight="false" outlineLevel="0" collapsed="false">
      <c r="C60" s="49"/>
    </row>
    <row r="61" customFormat="false" ht="13.5" hidden="false" customHeight="false" outlineLevel="0" collapsed="false">
      <c r="C61" s="49"/>
    </row>
  </sheetData>
  <mergeCells count="9">
    <mergeCell ref="A1:N1"/>
    <mergeCell ref="A3:N3"/>
    <mergeCell ref="L4:N4"/>
    <mergeCell ref="A5:A6"/>
    <mergeCell ref="C5:C6"/>
    <mergeCell ref="D5:F5"/>
    <mergeCell ref="I5:I6"/>
    <mergeCell ref="K5:K6"/>
    <mergeCell ref="L5:N5"/>
  </mergeCells>
  <printOptions headings="false" gridLines="false" gridLinesSet="true" horizontalCentered="false" verticalCentered="false"/>
  <pageMargins left="0.7875" right="0.590277777777778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2-02-08T04:58:03Z</cp:lastPrinted>
  <dcterms:modified xsi:type="dcterms:W3CDTF">2003-01-30T02:52:33Z</dcterms:modified>
  <cp:revision>0</cp:revision>
  <dc:subject/>
  <dc:title/>
</cp:coreProperties>
</file>