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6">
  <si>
    <t xml:space="preserve">１２　人　口　</t>
  </si>
  <si>
    <t xml:space="preserve">６　年  齢  、  男  女  別  人  口</t>
  </si>
  <si>
    <r>
      <rPr>
        <sz val="11"/>
        <rFont val="Noto Sans"/>
        <family val="2"/>
      </rPr>
      <t xml:space="preserve">　（平成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１月１日現在）</t>
    </r>
  </si>
  <si>
    <t xml:space="preserve">年  齢</t>
  </si>
  <si>
    <t xml:space="preserve">総  数</t>
  </si>
  <si>
    <t xml:space="preserve">男</t>
  </si>
  <si>
    <t xml:space="preserve">女</t>
  </si>
  <si>
    <t xml:space="preserve">   総　　数</t>
  </si>
  <si>
    <r>
      <rPr>
        <b val="true"/>
        <sz val="10"/>
        <rFont val="ＭＳ Ｐゴシック"/>
        <family val="3"/>
        <charset val="128"/>
      </rPr>
      <t xml:space="preserve">    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4</t>
    </r>
    <r>
      <rPr>
        <b val="true"/>
        <sz val="10"/>
        <rFont val="Noto Sans"/>
        <family val="2"/>
      </rPr>
      <t xml:space="preserve">歳</t>
    </r>
  </si>
  <si>
    <t xml:space="preserve">         0</t>
  </si>
  <si>
    <t xml:space="preserve">       40</t>
  </si>
  <si>
    <t xml:space="preserve">       80</t>
  </si>
  <si>
    <t xml:space="preserve">         1</t>
  </si>
  <si>
    <t xml:space="preserve">       41</t>
  </si>
  <si>
    <t xml:space="preserve">       81</t>
  </si>
  <si>
    <t xml:space="preserve">         2</t>
  </si>
  <si>
    <t xml:space="preserve">       42</t>
  </si>
  <si>
    <t xml:space="preserve">       82</t>
  </si>
  <si>
    <t xml:space="preserve">         3</t>
  </si>
  <si>
    <t xml:space="preserve">       43</t>
  </si>
  <si>
    <t xml:space="preserve">       83</t>
  </si>
  <si>
    <t xml:space="preserve">         4</t>
  </si>
  <si>
    <t xml:space="preserve">       44</t>
  </si>
  <si>
    <t xml:space="preserve">       84</t>
  </si>
  <si>
    <r>
      <rPr>
        <b val="true"/>
        <sz val="10"/>
        <rFont val="ＭＳ Ｐゴシック"/>
        <family val="3"/>
        <charset val="128"/>
      </rPr>
      <t xml:space="preserve">    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9</t>
    </r>
    <r>
      <rPr>
        <b val="true"/>
        <sz val="10"/>
        <rFont val="Noto Sans"/>
        <family val="2"/>
      </rPr>
      <t xml:space="preserve">歳</t>
    </r>
  </si>
  <si>
    <t xml:space="preserve">         5</t>
  </si>
  <si>
    <t xml:space="preserve">       45</t>
  </si>
  <si>
    <t xml:space="preserve">       85</t>
  </si>
  <si>
    <t xml:space="preserve">         6</t>
  </si>
  <si>
    <t xml:space="preserve">       46</t>
  </si>
  <si>
    <t xml:space="preserve">       86</t>
  </si>
  <si>
    <t xml:space="preserve">         7</t>
  </si>
  <si>
    <t xml:space="preserve">       47</t>
  </si>
  <si>
    <t xml:space="preserve">       87</t>
  </si>
  <si>
    <t xml:space="preserve">         8</t>
  </si>
  <si>
    <t xml:space="preserve">       48</t>
  </si>
  <si>
    <t xml:space="preserve">       88</t>
  </si>
  <si>
    <t xml:space="preserve">         9</t>
  </si>
  <si>
    <t xml:space="preserve">       49</t>
  </si>
  <si>
    <t xml:space="preserve">       89</t>
  </si>
  <si>
    <r>
      <rPr>
        <b val="true"/>
        <sz val="10"/>
        <rFont val="ＭＳ Ｐゴシック"/>
        <family val="3"/>
        <charset val="128"/>
      </rPr>
      <t xml:space="preserve"> 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4</t>
    </r>
    <r>
      <rPr>
        <b val="true"/>
        <sz val="10"/>
        <rFont val="Noto Sans"/>
        <family val="2"/>
      </rPr>
      <t xml:space="preserve">歳</t>
    </r>
  </si>
  <si>
    <t xml:space="preserve">        10</t>
  </si>
  <si>
    <t xml:space="preserve">       50</t>
  </si>
  <si>
    <t xml:space="preserve">       90</t>
  </si>
  <si>
    <t xml:space="preserve">        11</t>
  </si>
  <si>
    <t xml:space="preserve">       51</t>
  </si>
  <si>
    <t xml:space="preserve">       91</t>
  </si>
  <si>
    <t xml:space="preserve">        12</t>
  </si>
  <si>
    <t xml:space="preserve">       52</t>
  </si>
  <si>
    <t xml:space="preserve">       92</t>
  </si>
  <si>
    <t xml:space="preserve">        13</t>
  </si>
  <si>
    <t xml:space="preserve">       53</t>
  </si>
  <si>
    <t xml:space="preserve">       93</t>
  </si>
  <si>
    <t xml:space="preserve">        14</t>
  </si>
  <si>
    <t xml:space="preserve">       54</t>
  </si>
  <si>
    <t xml:space="preserve">       94</t>
  </si>
  <si>
    <r>
      <rPr>
        <b val="true"/>
        <sz val="10"/>
        <rFont val="ＭＳ Ｐゴシック"/>
        <family val="3"/>
        <charset val="128"/>
      </rPr>
      <t xml:space="preserve"> 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  <r>
      <rPr>
        <b val="true"/>
        <sz val="10"/>
        <rFont val="Noto Sans"/>
        <family val="2"/>
      </rPr>
      <t xml:space="preserve">歳</t>
    </r>
  </si>
  <si>
    <t xml:space="preserve">        15</t>
  </si>
  <si>
    <t xml:space="preserve">       55</t>
  </si>
  <si>
    <t xml:space="preserve">       95</t>
  </si>
  <si>
    <t xml:space="preserve">        16</t>
  </si>
  <si>
    <t xml:space="preserve">       56</t>
  </si>
  <si>
    <t xml:space="preserve">       96</t>
  </si>
  <si>
    <t xml:space="preserve">        17</t>
  </si>
  <si>
    <t xml:space="preserve">       57</t>
  </si>
  <si>
    <t xml:space="preserve">       97</t>
  </si>
  <si>
    <t xml:space="preserve">        -</t>
  </si>
  <si>
    <t xml:space="preserve">        18</t>
  </si>
  <si>
    <t xml:space="preserve">       58</t>
  </si>
  <si>
    <t xml:space="preserve">       98</t>
  </si>
  <si>
    <t xml:space="preserve">        19</t>
  </si>
  <si>
    <t xml:space="preserve">       59</t>
  </si>
  <si>
    <t xml:space="preserve">       99</t>
  </si>
  <si>
    <r>
      <rPr>
        <b val="true"/>
        <sz val="10"/>
        <rFont val="ＭＳ Ｐゴシック"/>
        <family val="3"/>
        <charset val="128"/>
      </rPr>
      <t xml:space="preserve"> 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 100</t>
    </r>
    <r>
      <rPr>
        <b val="true"/>
        <sz val="9"/>
        <rFont val="Noto Sans"/>
        <family val="2"/>
      </rPr>
      <t xml:space="preserve">歳以上</t>
    </r>
  </si>
  <si>
    <t xml:space="preserve">        20</t>
  </si>
  <si>
    <t xml:space="preserve">       60</t>
  </si>
  <si>
    <t xml:space="preserve">        21</t>
  </si>
  <si>
    <t xml:space="preserve">       61</t>
  </si>
  <si>
    <t xml:space="preserve">        22</t>
  </si>
  <si>
    <t xml:space="preserve">       62</t>
  </si>
  <si>
    <t xml:space="preserve">        23</t>
  </si>
  <si>
    <t xml:space="preserve">       63</t>
  </si>
  <si>
    <t xml:space="preserve">        24</t>
  </si>
  <si>
    <t xml:space="preserve">       64</t>
  </si>
  <si>
    <r>
      <rPr>
        <b val="true"/>
        <sz val="10"/>
        <rFont val="ＭＳ Ｐゴシック"/>
        <family val="3"/>
        <charset val="128"/>
      </rPr>
      <t xml:space="preserve"> 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9</t>
    </r>
    <r>
      <rPr>
        <b val="true"/>
        <sz val="10"/>
        <rFont val="Noto Sans"/>
        <family val="2"/>
      </rPr>
      <t xml:space="preserve">歳</t>
    </r>
  </si>
  <si>
    <t xml:space="preserve">（再　掲）</t>
  </si>
  <si>
    <t xml:space="preserve">        25</t>
  </si>
  <si>
    <t xml:space="preserve">       65</t>
  </si>
  <si>
    <t xml:space="preserve">        26</t>
  </si>
  <si>
    <t xml:space="preserve">       66</t>
  </si>
  <si>
    <r>
      <rPr>
        <sz val="9"/>
        <rFont val="ＭＳ Ｐ明朝"/>
        <family val="1"/>
        <charset val="128"/>
      </rPr>
      <t xml:space="preserve">0 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t xml:space="preserve">        27</t>
  </si>
  <si>
    <t xml:space="preserve">       67</t>
  </si>
  <si>
    <t xml:space="preserve">        28</t>
  </si>
  <si>
    <t xml:space="preserve">       68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        29</t>
  </si>
  <si>
    <t xml:space="preserve">       69</t>
  </si>
  <si>
    <r>
      <rPr>
        <b val="true"/>
        <sz val="10"/>
        <rFont val="ＭＳ Ｐゴシック"/>
        <family val="3"/>
        <charset val="128"/>
      </rPr>
      <t xml:space="preserve"> 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        30</t>
  </si>
  <si>
    <t xml:space="preserve">       70</t>
  </si>
  <si>
    <t xml:space="preserve">        31</t>
  </si>
  <si>
    <t xml:space="preserve">       71</t>
  </si>
  <si>
    <t xml:space="preserve">        32</t>
  </si>
  <si>
    <t xml:space="preserve">       72</t>
  </si>
  <si>
    <t xml:space="preserve">        33</t>
  </si>
  <si>
    <t xml:space="preserve">       73</t>
  </si>
  <si>
    <t xml:space="preserve">        34</t>
  </si>
  <si>
    <t xml:space="preserve">       74</t>
  </si>
  <si>
    <r>
      <rPr>
        <b val="true"/>
        <sz val="10"/>
        <rFont val="ＭＳ Ｐゴシック"/>
        <family val="3"/>
        <charset val="128"/>
      </rPr>
      <t xml:space="preserve"> 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9</t>
    </r>
    <r>
      <rPr>
        <b val="true"/>
        <sz val="10"/>
        <rFont val="Noto Sans"/>
        <family val="2"/>
      </rPr>
      <t xml:space="preserve">歳</t>
    </r>
  </si>
  <si>
    <t xml:space="preserve">        35</t>
  </si>
  <si>
    <t xml:space="preserve">       75</t>
  </si>
  <si>
    <t xml:space="preserve">        36</t>
  </si>
  <si>
    <t xml:space="preserve">       76</t>
  </si>
  <si>
    <t xml:space="preserve">        37</t>
  </si>
  <si>
    <t xml:space="preserve">       77</t>
  </si>
  <si>
    <t xml:space="preserve">        38</t>
  </si>
  <si>
    <t xml:space="preserve">       78</t>
  </si>
  <si>
    <t xml:space="preserve">        39</t>
  </si>
  <si>
    <t xml:space="preserve">       79</t>
  </si>
  <si>
    <t xml:space="preserve">資料：企画課</t>
  </si>
  <si>
    <t xml:space="preserve"> 　注：外国人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O40" activeCellId="0" sqref="O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49"/>
    <col collapsed="false" customWidth="true" hidden="false" outlineLevel="0" max="3" min="3" style="0" width="8.62"/>
    <col collapsed="false" customWidth="true" hidden="false" outlineLevel="0" max="5" min="4" style="0" width="7.24"/>
    <col collapsed="false" customWidth="true" hidden="false" outlineLevel="0" max="6" min="6" style="0" width="7.75"/>
    <col collapsed="false" customWidth="true" hidden="false" outlineLevel="0" max="7" min="7" style="0" width="0.62"/>
    <col collapsed="false" customWidth="true" hidden="false" outlineLevel="0" max="10" min="8" style="0" width="6.99"/>
    <col collapsed="false" customWidth="true" hidden="false" outlineLevel="0" max="11" min="11" style="0" width="7.75"/>
    <col collapsed="false" customWidth="true" hidden="false" outlineLevel="0" max="12" min="12" style="0" width="1.25"/>
    <col collapsed="false" customWidth="true" hidden="false" outlineLevel="0" max="15" min="13" style="0" width="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1.25" hidden="false" customHeight="true" outlineLevel="0" collapsed="false"/>
    <row r="5" customFormat="false" ht="15.75" hidden="false" customHeight="true" outlineLevel="0" collapsed="false">
      <c r="C5" s="3"/>
      <c r="K5" s="4" t="s">
        <v>2</v>
      </c>
      <c r="L5" s="4"/>
      <c r="M5" s="4"/>
      <c r="N5" s="4"/>
      <c r="O5" s="4"/>
    </row>
    <row r="6" customFormat="false" ht="22.5" hidden="false" customHeight="true" outlineLevel="0" collapsed="false">
      <c r="A6" s="5" t="s">
        <v>3</v>
      </c>
      <c r="B6" s="6"/>
      <c r="C6" s="7" t="s">
        <v>4</v>
      </c>
      <c r="D6" s="8" t="s">
        <v>5</v>
      </c>
      <c r="E6" s="8" t="s">
        <v>6</v>
      </c>
      <c r="F6" s="9" t="s">
        <v>3</v>
      </c>
      <c r="G6" s="10"/>
      <c r="H6" s="11" t="s">
        <v>4</v>
      </c>
      <c r="I6" s="8" t="s">
        <v>5</v>
      </c>
      <c r="J6" s="8" t="s">
        <v>6</v>
      </c>
      <c r="K6" s="9" t="s">
        <v>3</v>
      </c>
      <c r="L6" s="11"/>
      <c r="M6" s="11" t="s">
        <v>4</v>
      </c>
      <c r="N6" s="8" t="s">
        <v>5</v>
      </c>
      <c r="O6" s="9" t="s">
        <v>6</v>
      </c>
    </row>
    <row r="7" customFormat="false" ht="13.5" hidden="false" customHeight="true" outlineLevel="0" collapsed="false">
      <c r="A7" s="12" t="s">
        <v>7</v>
      </c>
      <c r="B7" s="13"/>
      <c r="C7" s="14" t="n">
        <f aca="false">C8+C14+C20+C26+C32+C38+C44+C50+H8+H14+H20+H26+H32+H38+H44+H50+M8+M14+M20+M26+M32</f>
        <v>122402</v>
      </c>
      <c r="D7" s="15" t="n">
        <f aca="false">D8+D14+D20+D26+D32+D38+D44+D50+I8+I14+I20+I26+I32+I38+I44+I50+N8+N14+N20+N26+N32</f>
        <v>63344</v>
      </c>
      <c r="E7" s="15" t="n">
        <f aca="false">E8+E14+E20+E26+E32+E38+E44+E50+J8+J14+J20+J26+J32+J38+J44+J50+O8+O14+O20+O26+O32</f>
        <v>59058</v>
      </c>
      <c r="F7" s="16"/>
      <c r="G7" s="17"/>
      <c r="H7" s="18"/>
      <c r="I7" s="18"/>
      <c r="J7" s="17"/>
      <c r="K7" s="19"/>
      <c r="L7" s="17"/>
      <c r="M7" s="20"/>
      <c r="N7" s="20"/>
      <c r="O7" s="20"/>
    </row>
    <row r="8" customFormat="false" ht="13.5" hidden="false" customHeight="true" outlineLevel="0" collapsed="false">
      <c r="A8" s="21" t="s">
        <v>8</v>
      </c>
      <c r="B8" s="21"/>
      <c r="C8" s="22" t="n">
        <f aca="false">SUM(C9:C13)</f>
        <v>7321</v>
      </c>
      <c r="D8" s="23" t="n">
        <f aca="false">SUM(D9:D13)</f>
        <v>3658</v>
      </c>
      <c r="E8" s="24" t="n">
        <f aca="false">SUM(E9:E13)</f>
        <v>3663</v>
      </c>
      <c r="F8" s="25" t="s">
        <v>9</v>
      </c>
      <c r="G8" s="26"/>
      <c r="H8" s="22" t="n">
        <f aca="false">SUM(H9:H13)</f>
        <v>8367</v>
      </c>
      <c r="I8" s="23" t="n">
        <f aca="false">SUM(I9:I13)</f>
        <v>4708</v>
      </c>
      <c r="J8" s="24" t="n">
        <f aca="false">SUM(J9:J13)</f>
        <v>3659</v>
      </c>
      <c r="K8" s="25" t="s">
        <v>10</v>
      </c>
      <c r="L8" s="27"/>
      <c r="M8" s="23" t="n">
        <f aca="false">SUM(M9:M13)</f>
        <v>1323</v>
      </c>
      <c r="N8" s="23" t="n">
        <f aca="false">SUM(N9:N13)</f>
        <v>441</v>
      </c>
      <c r="O8" s="23" t="n">
        <f aca="false">SUM(O9:O13)</f>
        <v>882</v>
      </c>
    </row>
    <row r="9" customFormat="false" ht="13.5" hidden="false" customHeight="true" outlineLevel="0" collapsed="false">
      <c r="A9" s="28" t="s">
        <v>11</v>
      </c>
      <c r="B9" s="28"/>
      <c r="C9" s="29" t="n">
        <f aca="false">D9+E9</f>
        <v>1497</v>
      </c>
      <c r="D9" s="30" t="n">
        <v>767</v>
      </c>
      <c r="E9" s="31" t="n">
        <v>730</v>
      </c>
      <c r="F9" s="32" t="s">
        <v>12</v>
      </c>
      <c r="G9" s="28"/>
      <c r="H9" s="29" t="n">
        <f aca="false">I9+J9</f>
        <v>1900</v>
      </c>
      <c r="I9" s="30" t="n">
        <v>1054</v>
      </c>
      <c r="J9" s="31" t="n">
        <v>846</v>
      </c>
      <c r="K9" s="32" t="s">
        <v>13</v>
      </c>
      <c r="L9" s="33"/>
      <c r="M9" s="29" t="n">
        <f aca="false">N9+O9</f>
        <v>310</v>
      </c>
      <c r="N9" s="30" t="n">
        <v>105</v>
      </c>
      <c r="O9" s="30" t="n">
        <v>205</v>
      </c>
    </row>
    <row r="10" customFormat="false" ht="13.5" hidden="false" customHeight="true" outlineLevel="0" collapsed="false">
      <c r="A10" s="28" t="s">
        <v>14</v>
      </c>
      <c r="B10" s="28"/>
      <c r="C10" s="29" t="n">
        <f aca="false">D10+E10</f>
        <v>1487</v>
      </c>
      <c r="D10" s="30" t="n">
        <v>727</v>
      </c>
      <c r="E10" s="31" t="n">
        <v>760</v>
      </c>
      <c r="F10" s="32" t="s">
        <v>15</v>
      </c>
      <c r="G10" s="28"/>
      <c r="H10" s="29" t="n">
        <f aca="false">I10+J10</f>
        <v>1714</v>
      </c>
      <c r="I10" s="30" t="n">
        <v>963</v>
      </c>
      <c r="J10" s="31" t="n">
        <v>751</v>
      </c>
      <c r="K10" s="32" t="s">
        <v>16</v>
      </c>
      <c r="L10" s="33"/>
      <c r="M10" s="29" t="n">
        <f aca="false">N10+O10</f>
        <v>308</v>
      </c>
      <c r="N10" s="30" t="n">
        <v>115</v>
      </c>
      <c r="O10" s="30" t="n">
        <v>193</v>
      </c>
    </row>
    <row r="11" customFormat="false" ht="13.5" hidden="false" customHeight="true" outlineLevel="0" collapsed="false">
      <c r="A11" s="28" t="s">
        <v>17</v>
      </c>
      <c r="B11" s="28"/>
      <c r="C11" s="29" t="n">
        <f aca="false">D11+E11</f>
        <v>1449</v>
      </c>
      <c r="D11" s="30" t="n">
        <v>720</v>
      </c>
      <c r="E11" s="31" t="n">
        <v>729</v>
      </c>
      <c r="F11" s="32" t="s">
        <v>18</v>
      </c>
      <c r="G11" s="28"/>
      <c r="H11" s="29" t="n">
        <f aca="false">I11+J11</f>
        <v>1667</v>
      </c>
      <c r="I11" s="30" t="n">
        <v>955</v>
      </c>
      <c r="J11" s="31" t="n">
        <v>712</v>
      </c>
      <c r="K11" s="32" t="s">
        <v>19</v>
      </c>
      <c r="L11" s="33"/>
      <c r="M11" s="29" t="n">
        <f aca="false">N11+O11</f>
        <v>272</v>
      </c>
      <c r="N11" s="30" t="n">
        <v>85</v>
      </c>
      <c r="O11" s="30" t="n">
        <v>187</v>
      </c>
    </row>
    <row r="12" customFormat="false" ht="13.5" hidden="false" customHeight="true" outlineLevel="0" collapsed="false">
      <c r="A12" s="28" t="s">
        <v>20</v>
      </c>
      <c r="B12" s="28"/>
      <c r="C12" s="29" t="n">
        <f aca="false">D12+E12</f>
        <v>1407</v>
      </c>
      <c r="D12" s="30" t="n">
        <v>697</v>
      </c>
      <c r="E12" s="31" t="n">
        <v>710</v>
      </c>
      <c r="F12" s="32" t="s">
        <v>21</v>
      </c>
      <c r="G12" s="28"/>
      <c r="H12" s="29" t="n">
        <f aca="false">I12+J12</f>
        <v>1547</v>
      </c>
      <c r="I12" s="30" t="n">
        <v>843</v>
      </c>
      <c r="J12" s="31" t="n">
        <v>704</v>
      </c>
      <c r="K12" s="32" t="s">
        <v>22</v>
      </c>
      <c r="L12" s="33"/>
      <c r="M12" s="29" t="n">
        <f aca="false">N12+O12</f>
        <v>216</v>
      </c>
      <c r="N12" s="30" t="n">
        <v>65</v>
      </c>
      <c r="O12" s="30" t="n">
        <v>151</v>
      </c>
    </row>
    <row r="13" customFormat="false" ht="13.5" hidden="false" customHeight="true" outlineLevel="0" collapsed="false">
      <c r="A13" s="28" t="s">
        <v>23</v>
      </c>
      <c r="B13" s="28"/>
      <c r="C13" s="29" t="n">
        <f aca="false">D13+E13</f>
        <v>1481</v>
      </c>
      <c r="D13" s="30" t="n">
        <v>747</v>
      </c>
      <c r="E13" s="31" t="n">
        <v>734</v>
      </c>
      <c r="F13" s="32" t="s">
        <v>24</v>
      </c>
      <c r="G13" s="28"/>
      <c r="H13" s="29" t="n">
        <f aca="false">I13+J13</f>
        <v>1539</v>
      </c>
      <c r="I13" s="30" t="n">
        <v>893</v>
      </c>
      <c r="J13" s="31" t="n">
        <v>646</v>
      </c>
      <c r="K13" s="32" t="s">
        <v>25</v>
      </c>
      <c r="L13" s="33"/>
      <c r="M13" s="29" t="n">
        <f aca="false">N13+O13</f>
        <v>217</v>
      </c>
      <c r="N13" s="30" t="n">
        <v>71</v>
      </c>
      <c r="O13" s="30" t="n">
        <v>146</v>
      </c>
    </row>
    <row r="14" customFormat="false" ht="13.5" hidden="false" customHeight="true" outlineLevel="0" collapsed="false">
      <c r="A14" s="34" t="s">
        <v>26</v>
      </c>
      <c r="B14" s="35"/>
      <c r="C14" s="22" t="n">
        <f aca="false">SUM(C15:C19)</f>
        <v>6518</v>
      </c>
      <c r="D14" s="23" t="n">
        <f aca="false">SUM(D15:D19)</f>
        <v>3310</v>
      </c>
      <c r="E14" s="24" t="n">
        <f aca="false">SUM(E15:E19)</f>
        <v>3208</v>
      </c>
      <c r="F14" s="25" t="s">
        <v>27</v>
      </c>
      <c r="G14" s="26"/>
      <c r="H14" s="22" t="n">
        <f aca="false">SUM(H15:H19)</f>
        <v>6685</v>
      </c>
      <c r="I14" s="23" t="n">
        <f aca="false">SUM(I15:I19)</f>
        <v>3643</v>
      </c>
      <c r="J14" s="24" t="n">
        <f aca="false">SUM(J15:J19)</f>
        <v>3042</v>
      </c>
      <c r="K14" s="25" t="s">
        <v>28</v>
      </c>
      <c r="L14" s="27"/>
      <c r="M14" s="23" t="n">
        <f aca="false">SUM(M15:M19)</f>
        <v>729</v>
      </c>
      <c r="N14" s="23" t="n">
        <f aca="false">SUM(N15:N19)</f>
        <v>226</v>
      </c>
      <c r="O14" s="23" t="n">
        <f aca="false">SUM(O15:O19)</f>
        <v>503</v>
      </c>
    </row>
    <row r="15" customFormat="false" ht="13.5" hidden="false" customHeight="true" outlineLevel="0" collapsed="false">
      <c r="A15" s="28" t="s">
        <v>29</v>
      </c>
      <c r="B15" s="28"/>
      <c r="C15" s="29" t="n">
        <f aca="false">D15+E15</f>
        <v>1317</v>
      </c>
      <c r="D15" s="30" t="n">
        <v>690</v>
      </c>
      <c r="E15" s="31" t="n">
        <v>627</v>
      </c>
      <c r="F15" s="32" t="s">
        <v>30</v>
      </c>
      <c r="G15" s="28"/>
      <c r="H15" s="29" t="n">
        <f aca="false">I15+J15</f>
        <v>1353</v>
      </c>
      <c r="I15" s="30" t="n">
        <v>784</v>
      </c>
      <c r="J15" s="31" t="n">
        <v>569</v>
      </c>
      <c r="K15" s="32" t="s">
        <v>31</v>
      </c>
      <c r="L15" s="33"/>
      <c r="M15" s="29" t="n">
        <f aca="false">N15+O15</f>
        <v>178</v>
      </c>
      <c r="N15" s="30" t="n">
        <v>56</v>
      </c>
      <c r="O15" s="30" t="n">
        <v>122</v>
      </c>
    </row>
    <row r="16" customFormat="false" ht="13.5" hidden="false" customHeight="true" outlineLevel="0" collapsed="false">
      <c r="A16" s="28" t="s">
        <v>32</v>
      </c>
      <c r="B16" s="28"/>
      <c r="C16" s="29" t="n">
        <f aca="false">D16+E16</f>
        <v>1415</v>
      </c>
      <c r="D16" s="30" t="n">
        <v>735</v>
      </c>
      <c r="E16" s="31" t="n">
        <v>680</v>
      </c>
      <c r="F16" s="32" t="s">
        <v>33</v>
      </c>
      <c r="G16" s="28"/>
      <c r="H16" s="29" t="n">
        <f aca="false">I16+J16</f>
        <v>1285</v>
      </c>
      <c r="I16" s="30" t="n">
        <v>673</v>
      </c>
      <c r="J16" s="31" t="n">
        <v>612</v>
      </c>
      <c r="K16" s="32" t="s">
        <v>34</v>
      </c>
      <c r="L16" s="33"/>
      <c r="M16" s="29" t="n">
        <f aca="false">N16+O16</f>
        <v>162</v>
      </c>
      <c r="N16" s="30" t="n">
        <v>48</v>
      </c>
      <c r="O16" s="30" t="n">
        <v>114</v>
      </c>
    </row>
    <row r="17" customFormat="false" ht="13.5" hidden="false" customHeight="true" outlineLevel="0" collapsed="false">
      <c r="A17" s="28" t="s">
        <v>35</v>
      </c>
      <c r="B17" s="28"/>
      <c r="C17" s="29" t="n">
        <f aca="false">D17+E17</f>
        <v>1270</v>
      </c>
      <c r="D17" s="30" t="n">
        <v>630</v>
      </c>
      <c r="E17" s="31" t="n">
        <v>640</v>
      </c>
      <c r="F17" s="32" t="s">
        <v>36</v>
      </c>
      <c r="G17" s="28"/>
      <c r="H17" s="29" t="n">
        <f aca="false">I17+J17</f>
        <v>1358</v>
      </c>
      <c r="I17" s="30" t="n">
        <v>725</v>
      </c>
      <c r="J17" s="31" t="n">
        <v>633</v>
      </c>
      <c r="K17" s="32" t="s">
        <v>37</v>
      </c>
      <c r="L17" s="33"/>
      <c r="M17" s="29" t="n">
        <f aca="false">N17+O17</f>
        <v>154</v>
      </c>
      <c r="N17" s="30" t="n">
        <v>50</v>
      </c>
      <c r="O17" s="30" t="n">
        <v>104</v>
      </c>
    </row>
    <row r="18" customFormat="false" ht="13.5" hidden="false" customHeight="true" outlineLevel="0" collapsed="false">
      <c r="A18" s="28" t="s">
        <v>38</v>
      </c>
      <c r="B18" s="28"/>
      <c r="C18" s="29" t="n">
        <f aca="false">D18+E18</f>
        <v>1314</v>
      </c>
      <c r="D18" s="30" t="n">
        <v>647</v>
      </c>
      <c r="E18" s="31" t="n">
        <v>667</v>
      </c>
      <c r="F18" s="32" t="s">
        <v>39</v>
      </c>
      <c r="G18" s="28"/>
      <c r="H18" s="29" t="n">
        <f aca="false">I18+J18</f>
        <v>1316</v>
      </c>
      <c r="I18" s="30" t="n">
        <v>708</v>
      </c>
      <c r="J18" s="31" t="n">
        <v>608</v>
      </c>
      <c r="K18" s="32" t="s">
        <v>40</v>
      </c>
      <c r="L18" s="33"/>
      <c r="M18" s="29" t="n">
        <f aca="false">N18+O18</f>
        <v>136</v>
      </c>
      <c r="N18" s="30" t="n">
        <v>41</v>
      </c>
      <c r="O18" s="30" t="n">
        <v>95</v>
      </c>
    </row>
    <row r="19" customFormat="false" ht="13.5" hidden="false" customHeight="true" outlineLevel="0" collapsed="false">
      <c r="A19" s="28" t="s">
        <v>41</v>
      </c>
      <c r="B19" s="28"/>
      <c r="C19" s="29" t="n">
        <f aca="false">D19+E19</f>
        <v>1202</v>
      </c>
      <c r="D19" s="30" t="n">
        <v>608</v>
      </c>
      <c r="E19" s="31" t="n">
        <v>594</v>
      </c>
      <c r="F19" s="32" t="s">
        <v>42</v>
      </c>
      <c r="G19" s="28"/>
      <c r="H19" s="29" t="n">
        <f aca="false">I19+J19</f>
        <v>1373</v>
      </c>
      <c r="I19" s="30" t="n">
        <v>753</v>
      </c>
      <c r="J19" s="31" t="n">
        <v>620</v>
      </c>
      <c r="K19" s="32" t="s">
        <v>43</v>
      </c>
      <c r="L19" s="33"/>
      <c r="M19" s="29" t="n">
        <f aca="false">N19+O19</f>
        <v>99</v>
      </c>
      <c r="N19" s="30" t="n">
        <v>31</v>
      </c>
      <c r="O19" s="30" t="n">
        <v>68</v>
      </c>
    </row>
    <row r="20" customFormat="false" ht="13.5" hidden="false" customHeight="true" outlineLevel="0" collapsed="false">
      <c r="A20" s="21" t="s">
        <v>44</v>
      </c>
      <c r="B20" s="36"/>
      <c r="C20" s="22" t="n">
        <f aca="false">SUM(C21:C25)</f>
        <v>5118</v>
      </c>
      <c r="D20" s="23" t="n">
        <f aca="false">SUM(D21:D25)</f>
        <v>2604</v>
      </c>
      <c r="E20" s="24" t="n">
        <f aca="false">SUM(E21:E25)</f>
        <v>2514</v>
      </c>
      <c r="F20" s="25" t="s">
        <v>45</v>
      </c>
      <c r="G20" s="26"/>
      <c r="H20" s="22" t="n">
        <f aca="false">SUM(H21:H25)</f>
        <v>8547</v>
      </c>
      <c r="I20" s="23" t="n">
        <f aca="false">SUM(I21:I25)</f>
        <v>4441</v>
      </c>
      <c r="J20" s="24" t="n">
        <f aca="false">SUM(J21:J25)</f>
        <v>4106</v>
      </c>
      <c r="K20" s="25" t="s">
        <v>46</v>
      </c>
      <c r="L20" s="27"/>
      <c r="M20" s="22" t="n">
        <f aca="false">SUM(M21:M25)</f>
        <v>271</v>
      </c>
      <c r="N20" s="23" t="n">
        <f aca="false">SUM(N21:N25)</f>
        <v>61</v>
      </c>
      <c r="O20" s="23" t="n">
        <f aca="false">SUM(O21:O25)</f>
        <v>210</v>
      </c>
    </row>
    <row r="21" customFormat="false" ht="13.5" hidden="false" customHeight="true" outlineLevel="0" collapsed="false">
      <c r="A21" s="28" t="s">
        <v>47</v>
      </c>
      <c r="B21" s="28"/>
      <c r="C21" s="29" t="n">
        <f aca="false">D21+E21</f>
        <v>1086</v>
      </c>
      <c r="D21" s="30" t="n">
        <v>541</v>
      </c>
      <c r="E21" s="31" t="n">
        <v>545</v>
      </c>
      <c r="F21" s="32" t="s">
        <v>48</v>
      </c>
      <c r="G21" s="28"/>
      <c r="H21" s="29" t="n">
        <f aca="false">I21+J21</f>
        <v>1483</v>
      </c>
      <c r="I21" s="30" t="n">
        <v>740</v>
      </c>
      <c r="J21" s="31" t="n">
        <v>743</v>
      </c>
      <c r="K21" s="32" t="s">
        <v>49</v>
      </c>
      <c r="L21" s="33"/>
      <c r="M21" s="29" t="n">
        <f aca="false">N21+O21</f>
        <v>79</v>
      </c>
      <c r="N21" s="30" t="n">
        <v>18</v>
      </c>
      <c r="O21" s="30" t="n">
        <v>61</v>
      </c>
    </row>
    <row r="22" customFormat="false" ht="13.5" hidden="false" customHeight="true" outlineLevel="0" collapsed="false">
      <c r="A22" s="28" t="s">
        <v>50</v>
      </c>
      <c r="B22" s="28"/>
      <c r="C22" s="29" t="n">
        <f aca="false">D22+E22</f>
        <v>1083</v>
      </c>
      <c r="D22" s="30" t="n">
        <v>553</v>
      </c>
      <c r="E22" s="31" t="n">
        <v>530</v>
      </c>
      <c r="F22" s="32" t="s">
        <v>51</v>
      </c>
      <c r="G22" s="28"/>
      <c r="H22" s="29" t="n">
        <f aca="false">I22+J22</f>
        <v>1547</v>
      </c>
      <c r="I22" s="30" t="n">
        <v>822</v>
      </c>
      <c r="J22" s="31" t="n">
        <v>725</v>
      </c>
      <c r="K22" s="32" t="s">
        <v>52</v>
      </c>
      <c r="L22" s="33"/>
      <c r="M22" s="29" t="n">
        <f aca="false">N22+O22</f>
        <v>68</v>
      </c>
      <c r="N22" s="30" t="n">
        <v>15</v>
      </c>
      <c r="O22" s="30" t="n">
        <v>53</v>
      </c>
    </row>
    <row r="23" customFormat="false" ht="13.5" hidden="false" customHeight="true" outlineLevel="0" collapsed="false">
      <c r="A23" s="28" t="s">
        <v>53</v>
      </c>
      <c r="B23" s="28"/>
      <c r="C23" s="29" t="n">
        <f aca="false">D23+E23</f>
        <v>1015</v>
      </c>
      <c r="D23" s="30" t="n">
        <v>512</v>
      </c>
      <c r="E23" s="31" t="n">
        <v>503</v>
      </c>
      <c r="F23" s="32" t="s">
        <v>54</v>
      </c>
      <c r="G23" s="28"/>
      <c r="H23" s="29" t="n">
        <f aca="false">I23+J23</f>
        <v>1682</v>
      </c>
      <c r="I23" s="30" t="n">
        <v>885</v>
      </c>
      <c r="J23" s="31" t="n">
        <v>797</v>
      </c>
      <c r="K23" s="32" t="s">
        <v>55</v>
      </c>
      <c r="L23" s="33"/>
      <c r="M23" s="29" t="n">
        <f aca="false">N23+O23</f>
        <v>58</v>
      </c>
      <c r="N23" s="30" t="n">
        <v>10</v>
      </c>
      <c r="O23" s="30" t="n">
        <v>48</v>
      </c>
    </row>
    <row r="24" customFormat="false" ht="13.5" hidden="false" customHeight="true" outlineLevel="0" collapsed="false">
      <c r="A24" s="28" t="s">
        <v>56</v>
      </c>
      <c r="B24" s="28"/>
      <c r="C24" s="29" t="n">
        <f aca="false">D24+E24</f>
        <v>973</v>
      </c>
      <c r="D24" s="30" t="n">
        <v>511</v>
      </c>
      <c r="E24" s="31" t="n">
        <v>462</v>
      </c>
      <c r="F24" s="32" t="s">
        <v>57</v>
      </c>
      <c r="G24" s="28"/>
      <c r="H24" s="29" t="n">
        <f aca="false">I24+J24</f>
        <v>1911</v>
      </c>
      <c r="I24" s="30" t="n">
        <v>1009</v>
      </c>
      <c r="J24" s="31" t="n">
        <v>902</v>
      </c>
      <c r="K24" s="32" t="s">
        <v>58</v>
      </c>
      <c r="L24" s="33"/>
      <c r="M24" s="29" t="n">
        <f aca="false">N24+O24</f>
        <v>40</v>
      </c>
      <c r="N24" s="30" t="n">
        <v>11</v>
      </c>
      <c r="O24" s="30" t="n">
        <v>29</v>
      </c>
    </row>
    <row r="25" customFormat="false" ht="13.5" hidden="false" customHeight="true" outlineLevel="0" collapsed="false">
      <c r="A25" s="28" t="s">
        <v>59</v>
      </c>
      <c r="B25" s="28"/>
      <c r="C25" s="29" t="n">
        <f aca="false">D25+E25</f>
        <v>961</v>
      </c>
      <c r="D25" s="30" t="n">
        <v>487</v>
      </c>
      <c r="E25" s="31" t="n">
        <v>474</v>
      </c>
      <c r="F25" s="32" t="s">
        <v>60</v>
      </c>
      <c r="G25" s="28"/>
      <c r="H25" s="29" t="n">
        <f aca="false">I25+J25</f>
        <v>1924</v>
      </c>
      <c r="I25" s="30" t="n">
        <v>985</v>
      </c>
      <c r="J25" s="31" t="n">
        <v>939</v>
      </c>
      <c r="K25" s="32" t="s">
        <v>61</v>
      </c>
      <c r="L25" s="33"/>
      <c r="M25" s="29" t="n">
        <f aca="false">N25+O25</f>
        <v>26</v>
      </c>
      <c r="N25" s="30" t="n">
        <v>7</v>
      </c>
      <c r="O25" s="30" t="n">
        <v>19</v>
      </c>
    </row>
    <row r="26" customFormat="false" ht="13.5" hidden="false" customHeight="true" outlineLevel="0" collapsed="false">
      <c r="A26" s="21" t="s">
        <v>62</v>
      </c>
      <c r="B26" s="36"/>
      <c r="C26" s="22" t="n">
        <f aca="false">SUM(C27:C31)</f>
        <v>5339</v>
      </c>
      <c r="D26" s="23" t="n">
        <f aca="false">SUM(D27:D31)</f>
        <v>2819</v>
      </c>
      <c r="E26" s="24" t="n">
        <f aca="false">SUM(E27:E31)</f>
        <v>2520</v>
      </c>
      <c r="F26" s="25" t="s">
        <v>63</v>
      </c>
      <c r="G26" s="26"/>
      <c r="H26" s="22" t="n">
        <f aca="false">SUM(H27:H31)</f>
        <v>7674</v>
      </c>
      <c r="I26" s="23" t="n">
        <f aca="false">SUM(I27:I31)</f>
        <v>3846</v>
      </c>
      <c r="J26" s="24" t="n">
        <f aca="false">SUM(J27:J31)</f>
        <v>3828</v>
      </c>
      <c r="K26" s="25" t="s">
        <v>64</v>
      </c>
      <c r="L26" s="27"/>
      <c r="M26" s="37" t="n">
        <f aca="false">SUM(N26:O26)</f>
        <v>46</v>
      </c>
      <c r="N26" s="23" t="n">
        <f aca="false">SUM(N27:N31)</f>
        <v>5</v>
      </c>
      <c r="O26" s="23" t="n">
        <f aca="false">SUM(O27:O31)</f>
        <v>41</v>
      </c>
    </row>
    <row r="27" customFormat="false" ht="13.5" hidden="false" customHeight="true" outlineLevel="0" collapsed="false">
      <c r="A27" s="28" t="s">
        <v>65</v>
      </c>
      <c r="B27" s="28"/>
      <c r="C27" s="29" t="n">
        <f aca="false">D27+E27</f>
        <v>986</v>
      </c>
      <c r="D27" s="30" t="n">
        <v>550</v>
      </c>
      <c r="E27" s="31" t="n">
        <v>436</v>
      </c>
      <c r="F27" s="32" t="s">
        <v>66</v>
      </c>
      <c r="G27" s="28"/>
      <c r="H27" s="29" t="n">
        <f aca="false">I27+J27</f>
        <v>1925</v>
      </c>
      <c r="I27" s="30" t="n">
        <v>985</v>
      </c>
      <c r="J27" s="31" t="n">
        <v>940</v>
      </c>
      <c r="K27" s="32" t="s">
        <v>67</v>
      </c>
      <c r="L27" s="33"/>
      <c r="M27" s="29" t="n">
        <f aca="false">N27+O27</f>
        <v>23</v>
      </c>
      <c r="N27" s="30" t="n">
        <v>1</v>
      </c>
      <c r="O27" s="30" t="n">
        <v>22</v>
      </c>
    </row>
    <row r="28" customFormat="false" ht="13.5" hidden="false" customHeight="true" outlineLevel="0" collapsed="false">
      <c r="A28" s="28" t="s">
        <v>68</v>
      </c>
      <c r="B28" s="28"/>
      <c r="C28" s="29" t="n">
        <f aca="false">D28+E28</f>
        <v>1014</v>
      </c>
      <c r="D28" s="30" t="n">
        <v>522</v>
      </c>
      <c r="E28" s="31" t="n">
        <v>492</v>
      </c>
      <c r="F28" s="32" t="s">
        <v>69</v>
      </c>
      <c r="G28" s="28"/>
      <c r="H28" s="29" t="n">
        <f aca="false">I28+J28</f>
        <v>1375</v>
      </c>
      <c r="I28" s="30" t="n">
        <v>713</v>
      </c>
      <c r="J28" s="31" t="n">
        <v>662</v>
      </c>
      <c r="K28" s="32" t="s">
        <v>70</v>
      </c>
      <c r="L28" s="33"/>
      <c r="M28" s="29" t="n">
        <f aca="false">N28+O28</f>
        <v>12</v>
      </c>
      <c r="N28" s="38" t="n">
        <v>4</v>
      </c>
      <c r="O28" s="30" t="n">
        <v>8</v>
      </c>
    </row>
    <row r="29" customFormat="false" ht="13.5" hidden="false" customHeight="true" outlineLevel="0" collapsed="false">
      <c r="A29" s="28" t="s">
        <v>71</v>
      </c>
      <c r="B29" s="28"/>
      <c r="C29" s="29" t="n">
        <f aca="false">D29+E29</f>
        <v>1010</v>
      </c>
      <c r="D29" s="30" t="n">
        <v>502</v>
      </c>
      <c r="E29" s="31" t="n">
        <v>508</v>
      </c>
      <c r="F29" s="32" t="s">
        <v>72</v>
      </c>
      <c r="G29" s="28"/>
      <c r="H29" s="29" t="n">
        <f aca="false">I29+J29</f>
        <v>1180</v>
      </c>
      <c r="I29" s="30" t="n">
        <v>590</v>
      </c>
      <c r="J29" s="31" t="n">
        <v>590</v>
      </c>
      <c r="K29" s="32" t="s">
        <v>73</v>
      </c>
      <c r="L29" s="33"/>
      <c r="M29" s="29" t="n">
        <v>5</v>
      </c>
      <c r="N29" s="30" t="s">
        <v>74</v>
      </c>
      <c r="O29" s="30" t="n">
        <v>5</v>
      </c>
    </row>
    <row r="30" customFormat="false" ht="13.5" hidden="false" customHeight="true" outlineLevel="0" collapsed="false">
      <c r="A30" s="28" t="s">
        <v>75</v>
      </c>
      <c r="B30" s="28"/>
      <c r="C30" s="29" t="n">
        <f aca="false">D30+E30</f>
        <v>1035</v>
      </c>
      <c r="D30" s="30" t="n">
        <v>550</v>
      </c>
      <c r="E30" s="31" t="n">
        <v>485</v>
      </c>
      <c r="F30" s="32" t="s">
        <v>76</v>
      </c>
      <c r="G30" s="28"/>
      <c r="H30" s="29" t="n">
        <f aca="false">I30+J30</f>
        <v>1531</v>
      </c>
      <c r="I30" s="30" t="n">
        <v>744</v>
      </c>
      <c r="J30" s="31" t="n">
        <v>787</v>
      </c>
      <c r="K30" s="32" t="s">
        <v>77</v>
      </c>
      <c r="L30" s="33"/>
      <c r="M30" s="29" t="n">
        <v>3</v>
      </c>
      <c r="N30" s="30" t="s">
        <v>74</v>
      </c>
      <c r="O30" s="30" t="n">
        <v>3</v>
      </c>
    </row>
    <row r="31" customFormat="false" ht="13.5" hidden="false" customHeight="true" outlineLevel="0" collapsed="false">
      <c r="A31" s="28" t="s">
        <v>78</v>
      </c>
      <c r="B31" s="28"/>
      <c r="C31" s="29" t="n">
        <f aca="false">D31+E31</f>
        <v>1294</v>
      </c>
      <c r="D31" s="30" t="n">
        <v>695</v>
      </c>
      <c r="E31" s="31" t="n">
        <v>599</v>
      </c>
      <c r="F31" s="32" t="s">
        <v>79</v>
      </c>
      <c r="G31" s="28"/>
      <c r="H31" s="29" t="n">
        <f aca="false">I31+J31</f>
        <v>1663</v>
      </c>
      <c r="I31" s="30" t="n">
        <v>814</v>
      </c>
      <c r="J31" s="31" t="n">
        <v>849</v>
      </c>
      <c r="K31" s="32" t="s">
        <v>80</v>
      </c>
      <c r="L31" s="33"/>
      <c r="M31" s="29" t="n">
        <v>3</v>
      </c>
      <c r="N31" s="30" t="s">
        <v>74</v>
      </c>
      <c r="O31" s="30" t="n">
        <v>3</v>
      </c>
    </row>
    <row r="32" customFormat="false" ht="13.5" hidden="false" customHeight="true" outlineLevel="0" collapsed="false">
      <c r="A32" s="21" t="s">
        <v>81</v>
      </c>
      <c r="B32" s="36"/>
      <c r="C32" s="22" t="n">
        <f aca="false">SUM(C33:C37)</f>
        <v>8227</v>
      </c>
      <c r="D32" s="23" t="n">
        <f aca="false">SUM(D33:D37)</f>
        <v>4389</v>
      </c>
      <c r="E32" s="24" t="n">
        <f aca="false">SUM(E33:E37)</f>
        <v>3838</v>
      </c>
      <c r="F32" s="25" t="s">
        <v>82</v>
      </c>
      <c r="G32" s="26"/>
      <c r="H32" s="22" t="n">
        <f aca="false">SUM(H33:H37)</f>
        <v>7094</v>
      </c>
      <c r="I32" s="23" t="n">
        <f aca="false">SUM(I33:I37)</f>
        <v>3502</v>
      </c>
      <c r="J32" s="24" t="n">
        <f aca="false">SUM(J33:J37)</f>
        <v>3592</v>
      </c>
      <c r="K32" s="39" t="s">
        <v>83</v>
      </c>
      <c r="L32" s="40"/>
      <c r="M32" s="37" t="n">
        <f aca="false">SUM(N32:O32)</f>
        <v>3</v>
      </c>
      <c r="N32" s="41" t="n">
        <v>1</v>
      </c>
      <c r="O32" s="41" t="n">
        <v>2</v>
      </c>
    </row>
    <row r="33" customFormat="false" ht="13.5" hidden="false" customHeight="true" outlineLevel="0" collapsed="false">
      <c r="A33" s="28" t="s">
        <v>84</v>
      </c>
      <c r="B33" s="28"/>
      <c r="C33" s="29" t="n">
        <f aca="false">D33+E33</f>
        <v>1352</v>
      </c>
      <c r="D33" s="30" t="n">
        <v>699</v>
      </c>
      <c r="E33" s="31" t="n">
        <v>653</v>
      </c>
      <c r="F33" s="32" t="s">
        <v>85</v>
      </c>
      <c r="G33" s="28"/>
      <c r="H33" s="29" t="n">
        <f aca="false">I33+J33</f>
        <v>1536</v>
      </c>
      <c r="I33" s="30" t="n">
        <v>764</v>
      </c>
      <c r="J33" s="31" t="n">
        <v>772</v>
      </c>
      <c r="K33" s="42"/>
      <c r="L33" s="43"/>
      <c r="M33" s="18"/>
      <c r="N33" s="18"/>
      <c r="O33" s="18"/>
    </row>
    <row r="34" customFormat="false" ht="13.5" hidden="false" customHeight="true" outlineLevel="0" collapsed="false">
      <c r="A34" s="28" t="s">
        <v>86</v>
      </c>
      <c r="B34" s="28"/>
      <c r="C34" s="29" t="n">
        <f aca="false">D34+E34</f>
        <v>1547</v>
      </c>
      <c r="D34" s="30" t="n">
        <v>846</v>
      </c>
      <c r="E34" s="31" t="n">
        <v>701</v>
      </c>
      <c r="F34" s="32" t="s">
        <v>87</v>
      </c>
      <c r="G34" s="28"/>
      <c r="H34" s="29" t="n">
        <f aca="false">I34+J34</f>
        <v>1569</v>
      </c>
      <c r="I34" s="30" t="n">
        <v>766</v>
      </c>
      <c r="J34" s="31" t="n">
        <v>803</v>
      </c>
      <c r="K34" s="42"/>
      <c r="L34" s="43"/>
      <c r="M34" s="18"/>
      <c r="N34" s="18"/>
      <c r="O34" s="18"/>
    </row>
    <row r="35" customFormat="false" ht="13.5" hidden="false" customHeight="true" outlineLevel="0" collapsed="false">
      <c r="A35" s="28" t="s">
        <v>88</v>
      </c>
      <c r="B35" s="28"/>
      <c r="C35" s="29" t="n">
        <f aca="false">D35+E35</f>
        <v>1634</v>
      </c>
      <c r="D35" s="30" t="n">
        <v>873</v>
      </c>
      <c r="E35" s="31" t="n">
        <v>761</v>
      </c>
      <c r="F35" s="32" t="s">
        <v>89</v>
      </c>
      <c r="G35" s="28"/>
      <c r="H35" s="29" t="n">
        <f aca="false">I35+J35</f>
        <v>1498</v>
      </c>
      <c r="I35" s="30" t="n">
        <v>726</v>
      </c>
      <c r="J35" s="31" t="n">
        <v>772</v>
      </c>
      <c r="K35" s="42"/>
      <c r="L35" s="43"/>
      <c r="M35" s="18"/>
      <c r="N35" s="18"/>
      <c r="O35" s="18"/>
    </row>
    <row r="36" customFormat="false" ht="13.5" hidden="false" customHeight="true" outlineLevel="0" collapsed="false">
      <c r="A36" s="28" t="s">
        <v>90</v>
      </c>
      <c r="B36" s="28"/>
      <c r="C36" s="29" t="n">
        <f aca="false">D36+E36</f>
        <v>1780</v>
      </c>
      <c r="D36" s="30" t="n">
        <v>954</v>
      </c>
      <c r="E36" s="31" t="n">
        <v>826</v>
      </c>
      <c r="F36" s="32" t="s">
        <v>91</v>
      </c>
      <c r="G36" s="28"/>
      <c r="H36" s="29" t="n">
        <f aca="false">SUM(I36:J36)</f>
        <v>1260</v>
      </c>
      <c r="I36" s="30" t="n">
        <v>648</v>
      </c>
      <c r="J36" s="31" t="n">
        <v>612</v>
      </c>
      <c r="K36" s="42"/>
      <c r="L36" s="43"/>
      <c r="M36" s="18"/>
      <c r="N36" s="18"/>
      <c r="O36" s="18"/>
    </row>
    <row r="37" customFormat="false" ht="13.5" hidden="false" customHeight="true" outlineLevel="0" collapsed="false">
      <c r="A37" s="28" t="s">
        <v>92</v>
      </c>
      <c r="B37" s="28"/>
      <c r="C37" s="29" t="n">
        <f aca="false">D37+E37</f>
        <v>1914</v>
      </c>
      <c r="D37" s="30" t="n">
        <v>1017</v>
      </c>
      <c r="E37" s="31" t="n">
        <v>897</v>
      </c>
      <c r="F37" s="32" t="s">
        <v>93</v>
      </c>
      <c r="G37" s="28"/>
      <c r="H37" s="29" t="n">
        <f aca="false">SUM(I37:J37)</f>
        <v>1231</v>
      </c>
      <c r="I37" s="30" t="n">
        <v>598</v>
      </c>
      <c r="J37" s="31" t="n">
        <v>633</v>
      </c>
      <c r="K37" s="42"/>
      <c r="L37" s="43"/>
      <c r="M37" s="18"/>
      <c r="N37" s="18"/>
      <c r="O37" s="18"/>
    </row>
    <row r="38" customFormat="false" ht="13.5" hidden="false" customHeight="true" outlineLevel="0" collapsed="false">
      <c r="A38" s="21" t="s">
        <v>94</v>
      </c>
      <c r="B38" s="44"/>
      <c r="C38" s="22" t="n">
        <f aca="false">SUM(C39:C43)</f>
        <v>11896</v>
      </c>
      <c r="D38" s="23" t="n">
        <f aca="false">SUM(D39:D43)</f>
        <v>6361</v>
      </c>
      <c r="E38" s="24" t="n">
        <f aca="false">SUM(E39:E43)</f>
        <v>5535</v>
      </c>
      <c r="F38" s="25" t="s">
        <v>95</v>
      </c>
      <c r="G38" s="45"/>
      <c r="H38" s="22" t="n">
        <f aca="false">SUM(H39:H43)</f>
        <v>5768</v>
      </c>
      <c r="I38" s="23" t="n">
        <f aca="false">SUM(I39:I43)</f>
        <v>2869</v>
      </c>
      <c r="J38" s="24" t="n">
        <f aca="false">SUM(J39:J43)</f>
        <v>2899</v>
      </c>
      <c r="K38" s="46" t="s">
        <v>96</v>
      </c>
      <c r="L38" s="47"/>
      <c r="M38" s="18"/>
      <c r="N38" s="18"/>
      <c r="O38" s="18"/>
    </row>
    <row r="39" customFormat="false" ht="13.5" hidden="false" customHeight="true" outlineLevel="0" collapsed="false">
      <c r="A39" s="28" t="s">
        <v>97</v>
      </c>
      <c r="B39" s="28"/>
      <c r="C39" s="29" t="n">
        <f aca="false">D39+E39</f>
        <v>2000</v>
      </c>
      <c r="D39" s="30" t="n">
        <v>1078</v>
      </c>
      <c r="E39" s="31" t="n">
        <v>922</v>
      </c>
      <c r="F39" s="32" t="s">
        <v>98</v>
      </c>
      <c r="G39" s="28"/>
      <c r="H39" s="29" t="n">
        <f aca="false">I39+J39</f>
        <v>1389</v>
      </c>
      <c r="I39" s="30" t="n">
        <v>682</v>
      </c>
      <c r="J39" s="31" t="n">
        <v>707</v>
      </c>
      <c r="K39" s="42"/>
      <c r="L39" s="43"/>
      <c r="M39" s="18"/>
      <c r="N39" s="18"/>
      <c r="O39" s="18"/>
    </row>
    <row r="40" customFormat="false" ht="13.5" hidden="false" customHeight="true" outlineLevel="0" collapsed="false">
      <c r="A40" s="28" t="s">
        <v>99</v>
      </c>
      <c r="B40" s="28"/>
      <c r="C40" s="29" t="n">
        <f aca="false">D40+E40</f>
        <v>2234</v>
      </c>
      <c r="D40" s="30" t="n">
        <v>1250</v>
      </c>
      <c r="E40" s="31" t="n">
        <v>984</v>
      </c>
      <c r="F40" s="32" t="s">
        <v>100</v>
      </c>
      <c r="G40" s="28"/>
      <c r="H40" s="29" t="n">
        <f aca="false">I40+J40</f>
        <v>1212</v>
      </c>
      <c r="I40" s="30" t="n">
        <v>602</v>
      </c>
      <c r="J40" s="31" t="n">
        <v>610</v>
      </c>
      <c r="K40" s="48" t="s">
        <v>101</v>
      </c>
      <c r="L40" s="49"/>
      <c r="M40" s="50" t="n">
        <f aca="false">SUM(N40:O40)</f>
        <v>18957</v>
      </c>
      <c r="N40" s="50" t="n">
        <v>9572</v>
      </c>
      <c r="O40" s="50" t="n">
        <v>9385</v>
      </c>
    </row>
    <row r="41" customFormat="false" ht="13.5" hidden="false" customHeight="true" outlineLevel="0" collapsed="false">
      <c r="A41" s="28" t="s">
        <v>102</v>
      </c>
      <c r="B41" s="28"/>
      <c r="C41" s="29" t="n">
        <f aca="false">D41+E41</f>
        <v>2355</v>
      </c>
      <c r="D41" s="30" t="n">
        <v>1235</v>
      </c>
      <c r="E41" s="31" t="n">
        <v>1120</v>
      </c>
      <c r="F41" s="32" t="s">
        <v>103</v>
      </c>
      <c r="G41" s="28"/>
      <c r="H41" s="29" t="n">
        <f aca="false">I41+J41</f>
        <v>1109</v>
      </c>
      <c r="I41" s="30" t="n">
        <v>556</v>
      </c>
      <c r="J41" s="31" t="n">
        <v>553</v>
      </c>
      <c r="K41" s="51"/>
      <c r="L41" s="49"/>
      <c r="M41" s="50"/>
      <c r="N41" s="50"/>
      <c r="O41" s="50"/>
    </row>
    <row r="42" customFormat="false" ht="13.5" hidden="false" customHeight="true" outlineLevel="0" collapsed="false">
      <c r="A42" s="28" t="s">
        <v>104</v>
      </c>
      <c r="B42" s="28"/>
      <c r="C42" s="29" t="n">
        <f aca="false">D42+E42</f>
        <v>2564</v>
      </c>
      <c r="D42" s="30" t="n">
        <v>1337</v>
      </c>
      <c r="E42" s="31" t="n">
        <v>1227</v>
      </c>
      <c r="F42" s="32" t="s">
        <v>105</v>
      </c>
      <c r="G42" s="28"/>
      <c r="H42" s="29" t="n">
        <f aca="false">I42+J42</f>
        <v>1026</v>
      </c>
      <c r="I42" s="30" t="n">
        <v>513</v>
      </c>
      <c r="J42" s="31" t="n">
        <v>513</v>
      </c>
      <c r="K42" s="48" t="s">
        <v>106</v>
      </c>
      <c r="L42" s="49"/>
      <c r="M42" s="50" t="n">
        <f aca="false">SUM(N42:O42)</f>
        <v>89210</v>
      </c>
      <c r="N42" s="50" t="n">
        <v>47275</v>
      </c>
      <c r="O42" s="50" t="n">
        <v>41935</v>
      </c>
    </row>
    <row r="43" customFormat="false" ht="13.5" hidden="false" customHeight="true" outlineLevel="0" collapsed="false">
      <c r="A43" s="28" t="s">
        <v>107</v>
      </c>
      <c r="B43" s="28"/>
      <c r="C43" s="29" t="n">
        <f aca="false">D43+E43</f>
        <v>2743</v>
      </c>
      <c r="D43" s="30" t="n">
        <v>1461</v>
      </c>
      <c r="E43" s="31" t="n">
        <v>1282</v>
      </c>
      <c r="F43" s="32" t="s">
        <v>108</v>
      </c>
      <c r="G43" s="28"/>
      <c r="H43" s="29" t="n">
        <f aca="false">I43+J43</f>
        <v>1032</v>
      </c>
      <c r="I43" s="30" t="n">
        <v>516</v>
      </c>
      <c r="J43" s="31" t="n">
        <v>516</v>
      </c>
      <c r="K43" s="52"/>
      <c r="L43" s="49"/>
      <c r="M43" s="50"/>
      <c r="N43" s="50"/>
      <c r="O43" s="50"/>
    </row>
    <row r="44" customFormat="false" ht="13.5" hidden="false" customHeight="true" outlineLevel="0" collapsed="false">
      <c r="A44" s="21" t="s">
        <v>109</v>
      </c>
      <c r="B44" s="21"/>
      <c r="C44" s="22" t="n">
        <f aca="false">SUM(C45:C49)</f>
        <v>13743</v>
      </c>
      <c r="D44" s="23" t="n">
        <f aca="false">SUM(D45:D49)</f>
        <v>7240</v>
      </c>
      <c r="E44" s="24" t="n">
        <f aca="false">SUM(E45:E49)</f>
        <v>6503</v>
      </c>
      <c r="F44" s="25" t="s">
        <v>110</v>
      </c>
      <c r="G44" s="21"/>
      <c r="H44" s="22" t="n">
        <f aca="false">SUM(H45:H49)</f>
        <v>3865</v>
      </c>
      <c r="I44" s="23" t="n">
        <f aca="false">SUM(I45:I49)</f>
        <v>1965</v>
      </c>
      <c r="J44" s="24" t="n">
        <f aca="false">SUM(J45:J49)</f>
        <v>1900</v>
      </c>
      <c r="K44" s="48" t="s">
        <v>111</v>
      </c>
      <c r="L44" s="53"/>
      <c r="M44" s="50" t="n">
        <f aca="false">SUM(N44:O44)</f>
        <v>14235</v>
      </c>
      <c r="N44" s="50" t="n">
        <v>6497</v>
      </c>
      <c r="O44" s="50" t="n">
        <v>7738</v>
      </c>
    </row>
    <row r="45" customFormat="false" ht="13.5" hidden="false" customHeight="true" outlineLevel="0" collapsed="false">
      <c r="A45" s="28" t="s">
        <v>112</v>
      </c>
      <c r="B45" s="28"/>
      <c r="C45" s="29" t="n">
        <f aca="false">D45+E45</f>
        <v>2758</v>
      </c>
      <c r="D45" s="30" t="n">
        <v>1423</v>
      </c>
      <c r="E45" s="31" t="n">
        <v>1335</v>
      </c>
      <c r="F45" s="32" t="s">
        <v>113</v>
      </c>
      <c r="G45" s="28"/>
      <c r="H45" s="29" t="n">
        <f aca="false">I45+J45</f>
        <v>989</v>
      </c>
      <c r="I45" s="30" t="n">
        <v>512</v>
      </c>
      <c r="J45" s="31" t="n">
        <v>477</v>
      </c>
      <c r="K45" s="42"/>
      <c r="L45" s="43"/>
      <c r="M45" s="18"/>
      <c r="N45" s="18"/>
      <c r="O45" s="18"/>
    </row>
    <row r="46" customFormat="false" ht="13.5" hidden="false" customHeight="true" outlineLevel="0" collapsed="false">
      <c r="A46" s="28" t="s">
        <v>114</v>
      </c>
      <c r="B46" s="28"/>
      <c r="C46" s="29" t="n">
        <f aca="false">D46+E46</f>
        <v>2806</v>
      </c>
      <c r="D46" s="30" t="n">
        <v>1489</v>
      </c>
      <c r="E46" s="31" t="n">
        <v>1317</v>
      </c>
      <c r="F46" s="32" t="s">
        <v>115</v>
      </c>
      <c r="G46" s="28"/>
      <c r="H46" s="29" t="n">
        <f aca="false">I46+J46</f>
        <v>868</v>
      </c>
      <c r="I46" s="30" t="n">
        <v>454</v>
      </c>
      <c r="J46" s="31" t="n">
        <v>414</v>
      </c>
      <c r="K46" s="42"/>
      <c r="L46" s="43"/>
      <c r="M46" s="18"/>
      <c r="N46" s="18"/>
      <c r="O46" s="18"/>
    </row>
    <row r="47" customFormat="false" ht="13.5" hidden="false" customHeight="true" outlineLevel="0" collapsed="false">
      <c r="A47" s="28" t="s">
        <v>116</v>
      </c>
      <c r="B47" s="28"/>
      <c r="C47" s="29" t="n">
        <f aca="false">D47+E47</f>
        <v>2750</v>
      </c>
      <c r="D47" s="30" t="n">
        <v>1417</v>
      </c>
      <c r="E47" s="31" t="n">
        <v>1333</v>
      </c>
      <c r="F47" s="32" t="s">
        <v>117</v>
      </c>
      <c r="G47" s="28"/>
      <c r="H47" s="29" t="n">
        <f aca="false">I47+J47</f>
        <v>743</v>
      </c>
      <c r="I47" s="30" t="n">
        <v>366</v>
      </c>
      <c r="J47" s="31" t="n">
        <v>377</v>
      </c>
      <c r="K47" s="42"/>
      <c r="L47" s="43"/>
      <c r="M47" s="18"/>
      <c r="N47" s="18"/>
      <c r="O47" s="18"/>
    </row>
    <row r="48" customFormat="false" ht="13.5" hidden="false" customHeight="true" outlineLevel="0" collapsed="false">
      <c r="A48" s="28" t="s">
        <v>118</v>
      </c>
      <c r="B48" s="28"/>
      <c r="C48" s="29" t="n">
        <f aca="false">D48+E48</f>
        <v>2750</v>
      </c>
      <c r="D48" s="30" t="n">
        <v>1446</v>
      </c>
      <c r="E48" s="31" t="n">
        <v>1304</v>
      </c>
      <c r="F48" s="32" t="s">
        <v>119</v>
      </c>
      <c r="G48" s="28"/>
      <c r="H48" s="29" t="n">
        <f aca="false">I48+J48</f>
        <v>644</v>
      </c>
      <c r="I48" s="30" t="n">
        <v>327</v>
      </c>
      <c r="J48" s="31" t="n">
        <v>317</v>
      </c>
      <c r="K48" s="42"/>
      <c r="L48" s="43"/>
      <c r="M48" s="18"/>
      <c r="N48" s="18"/>
      <c r="O48" s="18"/>
    </row>
    <row r="49" customFormat="false" ht="13.5" hidden="false" customHeight="true" outlineLevel="0" collapsed="false">
      <c r="A49" s="28" t="s">
        <v>120</v>
      </c>
      <c r="B49" s="28"/>
      <c r="C49" s="29" t="n">
        <f aca="false">D49+E49</f>
        <v>2679</v>
      </c>
      <c r="D49" s="30" t="n">
        <v>1465</v>
      </c>
      <c r="E49" s="31" t="n">
        <v>1214</v>
      </c>
      <c r="F49" s="32" t="s">
        <v>121</v>
      </c>
      <c r="G49" s="28"/>
      <c r="H49" s="29" t="n">
        <f aca="false">I49+J49</f>
        <v>621</v>
      </c>
      <c r="I49" s="30" t="n">
        <v>306</v>
      </c>
      <c r="J49" s="31" t="n">
        <v>315</v>
      </c>
      <c r="K49" s="42"/>
      <c r="L49" s="43"/>
      <c r="M49" s="18"/>
      <c r="N49" s="18"/>
      <c r="O49" s="18"/>
    </row>
    <row r="50" customFormat="false" ht="13.5" hidden="false" customHeight="true" outlineLevel="0" collapsed="false">
      <c r="A50" s="21" t="s">
        <v>122</v>
      </c>
      <c r="B50" s="21"/>
      <c r="C50" s="22" t="n">
        <f aca="false">SUM(C51:C55)</f>
        <v>11638</v>
      </c>
      <c r="D50" s="23" t="n">
        <f aca="false">SUM(D51:D55)</f>
        <v>6326</v>
      </c>
      <c r="E50" s="24" t="n">
        <f aca="false">SUM(E51:E55)</f>
        <v>5312</v>
      </c>
      <c r="F50" s="25" t="s">
        <v>123</v>
      </c>
      <c r="G50" s="21"/>
      <c r="H50" s="22" t="n">
        <f aca="false">SUM(H51:H55)</f>
        <v>2230</v>
      </c>
      <c r="I50" s="23" t="n">
        <f aca="false">SUM(I51:I55)</f>
        <v>929</v>
      </c>
      <c r="J50" s="24" t="n">
        <f aca="false">SUM(J51:J55)</f>
        <v>1301</v>
      </c>
      <c r="K50" s="42"/>
      <c r="L50" s="43"/>
      <c r="M50" s="18"/>
      <c r="N50" s="18"/>
      <c r="O50" s="18"/>
    </row>
    <row r="51" customFormat="false" ht="13.5" hidden="false" customHeight="true" outlineLevel="0" collapsed="false">
      <c r="A51" s="28" t="s">
        <v>124</v>
      </c>
      <c r="B51" s="28"/>
      <c r="C51" s="29" t="n">
        <f aca="false">D51+E51</f>
        <v>2751</v>
      </c>
      <c r="D51" s="30" t="n">
        <v>1476</v>
      </c>
      <c r="E51" s="31" t="n">
        <v>1275</v>
      </c>
      <c r="F51" s="32" t="s">
        <v>125</v>
      </c>
      <c r="G51" s="28"/>
      <c r="H51" s="29" t="n">
        <f aca="false">I51+J51</f>
        <v>541</v>
      </c>
      <c r="I51" s="30" t="n">
        <v>252</v>
      </c>
      <c r="J51" s="31" t="n">
        <v>289</v>
      </c>
      <c r="K51" s="42"/>
      <c r="L51" s="43"/>
      <c r="M51" s="18"/>
      <c r="N51" s="18"/>
      <c r="O51" s="18"/>
    </row>
    <row r="52" customFormat="false" ht="13.5" hidden="false" customHeight="true" outlineLevel="0" collapsed="false">
      <c r="A52" s="28" t="s">
        <v>126</v>
      </c>
      <c r="B52" s="28"/>
      <c r="C52" s="29" t="n">
        <f aca="false">D52+E52</f>
        <v>2017</v>
      </c>
      <c r="D52" s="30" t="n">
        <v>1101</v>
      </c>
      <c r="E52" s="31" t="n">
        <v>916</v>
      </c>
      <c r="F52" s="32" t="s">
        <v>127</v>
      </c>
      <c r="G52" s="28"/>
      <c r="H52" s="29" t="n">
        <f aca="false">I52+J52</f>
        <v>485</v>
      </c>
      <c r="I52" s="30" t="n">
        <v>231</v>
      </c>
      <c r="J52" s="31" t="n">
        <v>254</v>
      </c>
      <c r="K52" s="42"/>
      <c r="L52" s="43"/>
      <c r="M52" s="18"/>
      <c r="N52" s="18"/>
      <c r="O52" s="18"/>
    </row>
    <row r="53" customFormat="false" ht="13.5" hidden="false" customHeight="true" outlineLevel="0" collapsed="false">
      <c r="A53" s="28" t="s">
        <v>128</v>
      </c>
      <c r="B53" s="28"/>
      <c r="C53" s="29" t="n">
        <f aca="false">D53+E53</f>
        <v>2522</v>
      </c>
      <c r="D53" s="30" t="n">
        <v>1353</v>
      </c>
      <c r="E53" s="31" t="n">
        <v>1169</v>
      </c>
      <c r="F53" s="32" t="s">
        <v>129</v>
      </c>
      <c r="G53" s="28"/>
      <c r="H53" s="29" t="n">
        <f aca="false">I53+J53</f>
        <v>493</v>
      </c>
      <c r="I53" s="30" t="n">
        <v>196</v>
      </c>
      <c r="J53" s="31" t="n">
        <v>297</v>
      </c>
      <c r="K53" s="42"/>
      <c r="L53" s="43"/>
      <c r="M53" s="18"/>
      <c r="N53" s="18"/>
      <c r="O53" s="18"/>
    </row>
    <row r="54" customFormat="false" ht="13.5" hidden="false" customHeight="true" outlineLevel="0" collapsed="false">
      <c r="A54" s="28" t="s">
        <v>130</v>
      </c>
      <c r="B54" s="28"/>
      <c r="C54" s="29" t="n">
        <f aca="false">D54+E54</f>
        <v>2257</v>
      </c>
      <c r="D54" s="30" t="n">
        <v>1248</v>
      </c>
      <c r="E54" s="31" t="n">
        <v>1009</v>
      </c>
      <c r="F54" s="32" t="s">
        <v>131</v>
      </c>
      <c r="G54" s="28"/>
      <c r="H54" s="29" t="n">
        <f aca="false">I54+J54</f>
        <v>373</v>
      </c>
      <c r="I54" s="30" t="n">
        <v>139</v>
      </c>
      <c r="J54" s="31" t="n">
        <v>234</v>
      </c>
      <c r="K54" s="42"/>
      <c r="L54" s="43"/>
      <c r="M54" s="54"/>
      <c r="N54" s="54"/>
      <c r="O54" s="54"/>
    </row>
    <row r="55" customFormat="false" ht="13.5" hidden="false" customHeight="true" outlineLevel="0" collapsed="false">
      <c r="A55" s="28" t="s">
        <v>132</v>
      </c>
      <c r="B55" s="28"/>
      <c r="C55" s="29" t="n">
        <f aca="false">D55+E55</f>
        <v>2091</v>
      </c>
      <c r="D55" s="30" t="n">
        <v>1148</v>
      </c>
      <c r="E55" s="31" t="n">
        <v>943</v>
      </c>
      <c r="F55" s="32" t="s">
        <v>133</v>
      </c>
      <c r="G55" s="28"/>
      <c r="H55" s="29" t="n">
        <f aca="false">I55+J55</f>
        <v>338</v>
      </c>
      <c r="I55" s="30" t="n">
        <v>111</v>
      </c>
      <c r="J55" s="31" t="n">
        <v>227</v>
      </c>
      <c r="K55" s="42"/>
      <c r="L55" s="43"/>
      <c r="M55" s="54"/>
      <c r="N55" s="54"/>
      <c r="O55" s="54"/>
    </row>
    <row r="56" customFormat="false" ht="6" hidden="false" customHeight="true" outlineLevel="0" collapsed="false">
      <c r="A56" s="55"/>
      <c r="B56" s="55"/>
      <c r="C56" s="56"/>
      <c r="D56" s="3"/>
      <c r="E56" s="57"/>
      <c r="F56" s="58"/>
      <c r="G56" s="59"/>
      <c r="H56" s="60"/>
      <c r="I56" s="60"/>
      <c r="J56" s="61"/>
      <c r="K56" s="62"/>
      <c r="L56" s="61"/>
      <c r="M56" s="3"/>
      <c r="N56" s="3"/>
      <c r="O56" s="3"/>
    </row>
    <row r="57" customFormat="false" ht="15" hidden="false" customHeight="true" outlineLevel="0" collapsed="false">
      <c r="A57" s="63" t="s">
        <v>134</v>
      </c>
      <c r="B57" s="64"/>
      <c r="C57" s="18"/>
      <c r="D57" s="18"/>
      <c r="E57" s="18"/>
      <c r="F57" s="18"/>
      <c r="G57" s="18"/>
      <c r="H57" s="18"/>
    </row>
    <row r="58" customFormat="false" ht="15" hidden="false" customHeight="true" outlineLevel="0" collapsed="false">
      <c r="A58" s="65" t="s">
        <v>135</v>
      </c>
      <c r="B58" s="18"/>
      <c r="C58" s="18"/>
      <c r="D58" s="18"/>
      <c r="E58" s="18"/>
      <c r="F58" s="18"/>
      <c r="G58" s="18"/>
      <c r="H58" s="18"/>
    </row>
  </sheetData>
  <mergeCells count="3">
    <mergeCell ref="A1:O1"/>
    <mergeCell ref="A3:O3"/>
    <mergeCell ref="K5:O5"/>
  </mergeCells>
  <printOptions headings="false" gridLines="false" gridLinesSet="true" horizontalCentered="false" verticalCentered="false"/>
  <pageMargins left="0.590277777777778" right="0.59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</cp:lastModifiedBy>
  <cp:lastPrinted>2002-12-16T07:54:32Z</cp:lastPrinted>
  <dcterms:modified xsi:type="dcterms:W3CDTF">2003-02-03T04:25:22Z</dcterms:modified>
  <cp:revision>0</cp:revision>
  <dc:subject/>
  <dc:title/>
</cp:coreProperties>
</file>