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 人  口　９</t>
  </si>
  <si>
    <t xml:space="preserve">２　人    口    動    態</t>
  </si>
  <si>
    <t xml:space="preserve">年次・月</t>
  </si>
  <si>
    <t xml:space="preserve">自　然　動　態</t>
  </si>
  <si>
    <t xml:space="preserve">社　会　動　態</t>
  </si>
  <si>
    <t xml:space="preserve">増　加</t>
  </si>
  <si>
    <t xml:space="preserve">婚　姻</t>
  </si>
  <si>
    <t xml:space="preserve">離　婚</t>
  </si>
  <si>
    <t xml:space="preserve">死　産</t>
  </si>
  <si>
    <t xml:space="preserve">出　生</t>
  </si>
  <si>
    <t xml:space="preserve">死　亡</t>
  </si>
  <si>
    <t xml:space="preserve">増　減</t>
  </si>
  <si>
    <t xml:space="preserve">転入等</t>
  </si>
  <si>
    <t xml:space="preserve">転出等</t>
  </si>
  <si>
    <t xml:space="preserve">人　口</t>
  </si>
  <si>
    <r>
      <rPr>
        <sz val="10"/>
        <rFont val="Noto Sans"/>
        <family val="2"/>
      </rPr>
      <t xml:space="preserve">昭和 </t>
    </r>
    <r>
      <rPr>
        <sz val="11"/>
        <rFont val="ＭＳ Ｐ明朝"/>
        <family val="1"/>
        <charset val="128"/>
      </rPr>
      <t xml:space="preserve">60 </t>
    </r>
    <r>
      <rPr>
        <sz val="10"/>
        <rFont val="Noto Sans"/>
        <family val="2"/>
      </rPr>
      <t xml:space="preserve">年</t>
    </r>
  </si>
  <si>
    <t xml:space="preserve">       61</t>
  </si>
  <si>
    <t xml:space="preserve">       62</t>
  </si>
  <si>
    <t xml:space="preserve">       63</t>
  </si>
  <si>
    <t xml:space="preserve">平成 元 年</t>
  </si>
  <si>
    <t xml:space="preserve">        2</t>
  </si>
  <si>
    <t xml:space="preserve">        3</t>
  </si>
  <si>
    <t xml:space="preserve">        4</t>
  </si>
  <si>
    <t xml:space="preserve">        5</t>
  </si>
  <si>
    <t xml:space="preserve">        6</t>
  </si>
  <si>
    <t xml:space="preserve">        7</t>
  </si>
  <si>
    <t xml:space="preserve">        8</t>
  </si>
  <si>
    <t xml:space="preserve">        9</t>
  </si>
  <si>
    <t xml:space="preserve">       10</t>
  </si>
  <si>
    <t xml:space="preserve">       11</t>
  </si>
  <si>
    <t xml:space="preserve">       12</t>
  </si>
  <si>
    <t xml:space="preserve">       13</t>
  </si>
  <si>
    <t xml:space="preserve">       14</t>
  </si>
  <si>
    <r>
      <rPr>
        <sz val="10"/>
        <rFont val="Noto Sans"/>
        <family val="2"/>
      </rPr>
      <t xml:space="preserve">　 １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 １ 月</t>
    </r>
  </si>
  <si>
    <t xml:space="preserve">           ２</t>
  </si>
  <si>
    <t xml:space="preserve">           ３</t>
  </si>
  <si>
    <t xml:space="preserve">           ４</t>
  </si>
  <si>
    <t xml:space="preserve">           ５</t>
  </si>
  <si>
    <t xml:space="preserve">           ６</t>
  </si>
  <si>
    <t xml:space="preserve">           ７</t>
  </si>
  <si>
    <t xml:space="preserve">           ８</t>
  </si>
  <si>
    <t xml:space="preserve">           ９</t>
  </si>
  <si>
    <t xml:space="preserve">         １０</t>
  </si>
  <si>
    <t xml:space="preserve">         １１</t>
  </si>
  <si>
    <t xml:space="preserve">         １２</t>
  </si>
  <si>
    <t xml:space="preserve">資料：企画課「住民異動月報」</t>
  </si>
  <si>
    <t xml:space="preserve">   注：外国人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&quot;△ &quot;0"/>
    <numFmt numFmtId="167" formatCode="[$-409]#,##0_);[RED]\(#,##0\)"/>
    <numFmt numFmtId="168" formatCode="#,##0;&quot;△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b val="true"/>
      <sz val="10.5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3" min="2" style="0" width="7.62"/>
    <col collapsed="false" customWidth="true" hidden="false" outlineLevel="0" max="8" min="4" style="2" width="7.62"/>
    <col collapsed="false" customWidth="true" hidden="false" outlineLevel="0" max="11" min="9" style="0" width="7.6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3" customFormat="fals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" hidden="false" customHeight="true" outlineLevel="0" collapsed="false"/>
    <row r="5" customFormat="false" ht="18.75" hidden="false" customHeight="true" outlineLevel="0" collapsed="false">
      <c r="A5" s="5" t="s">
        <v>2</v>
      </c>
      <c r="B5" s="6"/>
      <c r="C5" s="7" t="s">
        <v>3</v>
      </c>
      <c r="D5" s="8"/>
      <c r="E5" s="9"/>
      <c r="F5" s="10" t="s">
        <v>4</v>
      </c>
      <c r="G5" s="8"/>
      <c r="H5" s="11" t="s">
        <v>5</v>
      </c>
      <c r="I5" s="12" t="s">
        <v>6</v>
      </c>
      <c r="J5" s="13" t="s">
        <v>7</v>
      </c>
      <c r="K5" s="12" t="s">
        <v>8</v>
      </c>
    </row>
    <row r="6" customFormat="false" ht="18.75" hidden="false" customHeight="true" outlineLevel="0" collapsed="false">
      <c r="A6" s="5"/>
      <c r="B6" s="14" t="s">
        <v>9</v>
      </c>
      <c r="C6" s="15" t="s">
        <v>10</v>
      </c>
      <c r="D6" s="16" t="s">
        <v>11</v>
      </c>
      <c r="E6" s="16" t="s">
        <v>12</v>
      </c>
      <c r="F6" s="16" t="s">
        <v>13</v>
      </c>
      <c r="G6" s="16" t="s">
        <v>11</v>
      </c>
      <c r="H6" s="17" t="s">
        <v>14</v>
      </c>
      <c r="I6" s="12"/>
      <c r="J6" s="13"/>
      <c r="K6" s="12"/>
    </row>
    <row r="7" customFormat="false" ht="9" hidden="false" customHeight="true" outlineLevel="0" collapsed="false">
      <c r="A7" s="18"/>
      <c r="B7" s="19"/>
      <c r="C7" s="19"/>
      <c r="D7" s="20"/>
      <c r="E7" s="20"/>
      <c r="F7" s="20"/>
      <c r="G7" s="20"/>
      <c r="H7" s="21"/>
      <c r="I7" s="19"/>
      <c r="J7" s="19"/>
      <c r="K7" s="19"/>
    </row>
    <row r="8" customFormat="false" ht="21" hidden="false" customHeight="true" outlineLevel="0" collapsed="false">
      <c r="A8" s="22" t="s">
        <v>15</v>
      </c>
      <c r="B8" s="23" t="n">
        <v>1334</v>
      </c>
      <c r="C8" s="23" t="n">
        <v>306</v>
      </c>
      <c r="D8" s="23" t="n">
        <f aca="false">B8-C8</f>
        <v>1028</v>
      </c>
      <c r="E8" s="23" t="n">
        <v>9167</v>
      </c>
      <c r="F8" s="23" t="n">
        <v>8502</v>
      </c>
      <c r="G8" s="23" t="n">
        <f aca="false">SUM(E8-F8)</f>
        <v>665</v>
      </c>
      <c r="H8" s="23" t="n">
        <f aca="false">SUM(D8+G8)</f>
        <v>1693</v>
      </c>
      <c r="I8" s="23" t="n">
        <v>696</v>
      </c>
      <c r="J8" s="23" t="n">
        <v>134</v>
      </c>
      <c r="K8" s="23" t="n">
        <v>66</v>
      </c>
    </row>
    <row r="9" customFormat="false" ht="21" hidden="false" customHeight="true" outlineLevel="0" collapsed="false">
      <c r="A9" s="24" t="s">
        <v>16</v>
      </c>
      <c r="B9" s="23" t="n">
        <v>1272</v>
      </c>
      <c r="C9" s="23" t="n">
        <v>309</v>
      </c>
      <c r="D9" s="23" t="n">
        <f aca="false">B9-C9</f>
        <v>963</v>
      </c>
      <c r="E9" s="23" t="n">
        <v>9320</v>
      </c>
      <c r="F9" s="23" t="n">
        <v>8804</v>
      </c>
      <c r="G9" s="23" t="n">
        <f aca="false">SUM(E9-F9)</f>
        <v>516</v>
      </c>
      <c r="H9" s="23" t="n">
        <f aca="false">SUM(D9+G9)</f>
        <v>1479</v>
      </c>
      <c r="I9" s="23" t="n">
        <v>655</v>
      </c>
      <c r="J9" s="23" t="n">
        <v>127</v>
      </c>
      <c r="K9" s="23" t="n">
        <v>56</v>
      </c>
    </row>
    <row r="10" customFormat="false" ht="21" hidden="false" customHeight="true" outlineLevel="0" collapsed="false">
      <c r="A10" s="24" t="s">
        <v>17</v>
      </c>
      <c r="B10" s="23" t="n">
        <v>1271</v>
      </c>
      <c r="C10" s="23" t="n">
        <v>343</v>
      </c>
      <c r="D10" s="23" t="n">
        <f aca="false">B10-C10</f>
        <v>928</v>
      </c>
      <c r="E10" s="23" t="n">
        <v>9728</v>
      </c>
      <c r="F10" s="23" t="n">
        <v>8658</v>
      </c>
      <c r="G10" s="23" t="n">
        <f aca="false">SUM(E10-F10)</f>
        <v>1070</v>
      </c>
      <c r="H10" s="23" t="n">
        <f aca="false">SUM(D10+G10)</f>
        <v>1998</v>
      </c>
      <c r="I10" s="23" t="n">
        <v>693</v>
      </c>
      <c r="J10" s="23" t="n">
        <v>116</v>
      </c>
      <c r="K10" s="23" t="n">
        <v>75</v>
      </c>
    </row>
    <row r="11" customFormat="false" ht="21" hidden="false" customHeight="true" outlineLevel="0" collapsed="false">
      <c r="A11" s="24" t="s">
        <v>18</v>
      </c>
      <c r="B11" s="23" t="n">
        <v>1245</v>
      </c>
      <c r="C11" s="23" t="n">
        <v>333</v>
      </c>
      <c r="D11" s="23" t="n">
        <f aca="false">B11-C11</f>
        <v>912</v>
      </c>
      <c r="E11" s="23" t="n">
        <v>9343</v>
      </c>
      <c r="F11" s="23" t="n">
        <v>9226</v>
      </c>
      <c r="G11" s="23" t="n">
        <f aca="false">SUM(E11-F11)</f>
        <v>117</v>
      </c>
      <c r="H11" s="23" t="n">
        <f aca="false">SUM(D11+G11)</f>
        <v>1029</v>
      </c>
      <c r="I11" s="23" t="n">
        <v>763</v>
      </c>
      <c r="J11" s="23" t="n">
        <v>139</v>
      </c>
      <c r="K11" s="23" t="n">
        <v>44</v>
      </c>
    </row>
    <row r="12" customFormat="false" ht="21" hidden="false" customHeight="true" outlineLevel="0" collapsed="false">
      <c r="A12" s="22" t="s">
        <v>19</v>
      </c>
      <c r="B12" s="23" t="n">
        <v>1253</v>
      </c>
      <c r="C12" s="23" t="n">
        <v>358</v>
      </c>
      <c r="D12" s="23" t="n">
        <f aca="false">B12-C12</f>
        <v>895</v>
      </c>
      <c r="E12" s="23" t="n">
        <v>10760</v>
      </c>
      <c r="F12" s="23" t="n">
        <v>9726</v>
      </c>
      <c r="G12" s="23" t="n">
        <f aca="false">SUM(E12-F12)</f>
        <v>1034</v>
      </c>
      <c r="H12" s="23" t="n">
        <f aca="false">SUM(D12+G12)</f>
        <v>1929</v>
      </c>
      <c r="I12" s="23" t="n">
        <v>790</v>
      </c>
      <c r="J12" s="23" t="n">
        <v>138</v>
      </c>
      <c r="K12" s="23" t="n">
        <v>68</v>
      </c>
    </row>
    <row r="13" customFormat="false" ht="21" hidden="false" customHeight="true" outlineLevel="0" collapsed="false">
      <c r="A13" s="24" t="s">
        <v>20</v>
      </c>
      <c r="B13" s="23" t="n">
        <v>1225</v>
      </c>
      <c r="C13" s="23" t="n">
        <v>418</v>
      </c>
      <c r="D13" s="23" t="n">
        <f aca="false">B13-C13</f>
        <v>807</v>
      </c>
      <c r="E13" s="23" t="n">
        <v>10291</v>
      </c>
      <c r="F13" s="23" t="n">
        <v>9476</v>
      </c>
      <c r="G13" s="23" t="n">
        <f aca="false">SUM(E13-F13)</f>
        <v>815</v>
      </c>
      <c r="H13" s="23" t="n">
        <f aca="false">SUM(D13+G13)</f>
        <v>1622</v>
      </c>
      <c r="I13" s="23" t="n">
        <v>891</v>
      </c>
      <c r="J13" s="23" t="n">
        <v>130</v>
      </c>
      <c r="K13" s="23" t="n">
        <v>45</v>
      </c>
    </row>
    <row r="14" customFormat="false" ht="21" hidden="false" customHeight="true" outlineLevel="0" collapsed="false">
      <c r="A14" s="24" t="s">
        <v>21</v>
      </c>
      <c r="B14" s="23" t="n">
        <v>1340</v>
      </c>
      <c r="C14" s="23" t="n">
        <v>446</v>
      </c>
      <c r="D14" s="23" t="n">
        <f aca="false">B14-C14</f>
        <v>894</v>
      </c>
      <c r="E14" s="23" t="n">
        <v>10131</v>
      </c>
      <c r="F14" s="23" t="n">
        <v>9489</v>
      </c>
      <c r="G14" s="23" t="n">
        <f aca="false">SUM(E14-F14)</f>
        <v>642</v>
      </c>
      <c r="H14" s="23" t="n">
        <f aca="false">SUM(D14+G14)</f>
        <v>1536</v>
      </c>
      <c r="I14" s="23" t="n">
        <v>881</v>
      </c>
      <c r="J14" s="23" t="n">
        <v>154</v>
      </c>
      <c r="K14" s="23" t="n">
        <v>54</v>
      </c>
    </row>
    <row r="15" customFormat="false" ht="21" hidden="false" customHeight="true" outlineLevel="0" collapsed="false">
      <c r="A15" s="24" t="s">
        <v>22</v>
      </c>
      <c r="B15" s="23" t="n">
        <v>1294</v>
      </c>
      <c r="C15" s="23" t="n">
        <v>466</v>
      </c>
      <c r="D15" s="23" t="n">
        <f aca="false">B15-C15</f>
        <v>828</v>
      </c>
      <c r="E15" s="23" t="n">
        <v>10817</v>
      </c>
      <c r="F15" s="23" t="n">
        <v>10103</v>
      </c>
      <c r="G15" s="23" t="n">
        <f aca="false">SUM(E15-F15)</f>
        <v>714</v>
      </c>
      <c r="H15" s="23" t="n">
        <f aca="false">SUM(D15+G15)</f>
        <v>1542</v>
      </c>
      <c r="I15" s="23" t="n">
        <v>949</v>
      </c>
      <c r="J15" s="23" t="n">
        <v>135</v>
      </c>
      <c r="K15" s="23" t="n">
        <v>51</v>
      </c>
    </row>
    <row r="16" customFormat="false" ht="21" hidden="false" customHeight="true" outlineLevel="0" collapsed="false">
      <c r="A16" s="24" t="s">
        <v>23</v>
      </c>
      <c r="B16" s="23" t="n">
        <v>1410</v>
      </c>
      <c r="C16" s="23" t="n">
        <v>452</v>
      </c>
      <c r="D16" s="23" t="n">
        <f aca="false">B16-C16</f>
        <v>958</v>
      </c>
      <c r="E16" s="23" t="n">
        <v>10827</v>
      </c>
      <c r="F16" s="23" t="n">
        <v>11068</v>
      </c>
      <c r="G16" s="25" t="n">
        <f aca="false">SUM(E16-F16)</f>
        <v>-241</v>
      </c>
      <c r="H16" s="23" t="n">
        <f aca="false">SUM(D16+G16)</f>
        <v>717</v>
      </c>
      <c r="I16" s="23" t="n">
        <v>1078</v>
      </c>
      <c r="J16" s="23" t="n">
        <v>177</v>
      </c>
      <c r="K16" s="23" t="n">
        <v>49</v>
      </c>
    </row>
    <row r="17" customFormat="false" ht="21" hidden="false" customHeight="true" outlineLevel="0" collapsed="false">
      <c r="A17" s="24" t="s">
        <v>24</v>
      </c>
      <c r="B17" s="23" t="n">
        <v>1464</v>
      </c>
      <c r="C17" s="23" t="n">
        <v>472</v>
      </c>
      <c r="D17" s="23" t="n">
        <f aca="false">B17-C17</f>
        <v>992</v>
      </c>
      <c r="E17" s="23" t="n">
        <v>10674</v>
      </c>
      <c r="F17" s="23" t="n">
        <v>10682</v>
      </c>
      <c r="G17" s="25" t="n">
        <f aca="false">SUM(E17-F17)</f>
        <v>-8</v>
      </c>
      <c r="H17" s="23" t="n">
        <f aca="false">SUM(D17+G17)</f>
        <v>984</v>
      </c>
      <c r="I17" s="23" t="n">
        <v>1020</v>
      </c>
      <c r="J17" s="23" t="n">
        <v>173</v>
      </c>
      <c r="K17" s="23" t="n">
        <v>55</v>
      </c>
    </row>
    <row r="18" customFormat="false" ht="21" hidden="false" customHeight="true" outlineLevel="0" collapsed="false">
      <c r="A18" s="24" t="s">
        <v>25</v>
      </c>
      <c r="B18" s="23" t="n">
        <v>1516</v>
      </c>
      <c r="C18" s="23" t="n">
        <v>473</v>
      </c>
      <c r="D18" s="23" t="n">
        <f aca="false">B18-C18</f>
        <v>1043</v>
      </c>
      <c r="E18" s="23" t="n">
        <v>12933</v>
      </c>
      <c r="F18" s="23" t="n">
        <v>10320</v>
      </c>
      <c r="G18" s="23" t="n">
        <f aca="false">SUM(E18-F18)</f>
        <v>2613</v>
      </c>
      <c r="H18" s="23" t="n">
        <f aca="false">SUM(D18+G18)</f>
        <v>3656</v>
      </c>
      <c r="I18" s="23" t="n">
        <v>1168</v>
      </c>
      <c r="J18" s="23" t="n">
        <v>209</v>
      </c>
      <c r="K18" s="23" t="n">
        <v>36</v>
      </c>
    </row>
    <row r="19" customFormat="false" ht="21" hidden="false" customHeight="true" outlineLevel="0" collapsed="false">
      <c r="A19" s="24" t="s">
        <v>26</v>
      </c>
      <c r="B19" s="23" t="n">
        <v>1605</v>
      </c>
      <c r="C19" s="23" t="n">
        <v>459</v>
      </c>
      <c r="D19" s="23" t="n">
        <f aca="false">B19-C19</f>
        <v>1146</v>
      </c>
      <c r="E19" s="23" t="n">
        <v>11141</v>
      </c>
      <c r="F19" s="23" t="n">
        <v>10598</v>
      </c>
      <c r="G19" s="23" t="n">
        <f aca="false">SUM(E19-F19)</f>
        <v>543</v>
      </c>
      <c r="H19" s="23" t="n">
        <f aca="false">SUM(D19+G19)</f>
        <v>1689</v>
      </c>
      <c r="I19" s="23" t="n">
        <v>1148</v>
      </c>
      <c r="J19" s="23" t="n">
        <v>183</v>
      </c>
      <c r="K19" s="23" t="n">
        <v>32</v>
      </c>
    </row>
    <row r="20" customFormat="false" ht="21" hidden="false" customHeight="true" outlineLevel="0" collapsed="false">
      <c r="A20" s="24" t="s">
        <v>27</v>
      </c>
      <c r="B20" s="23" t="n">
        <v>1584</v>
      </c>
      <c r="C20" s="23" t="n">
        <v>508</v>
      </c>
      <c r="D20" s="23" t="n">
        <f aca="false">B20-C20</f>
        <v>1076</v>
      </c>
      <c r="E20" s="23" t="n">
        <v>11070</v>
      </c>
      <c r="F20" s="23" t="n">
        <v>10087</v>
      </c>
      <c r="G20" s="23" t="n">
        <f aca="false">SUM(E20-F20)</f>
        <v>983</v>
      </c>
      <c r="H20" s="23" t="n">
        <f aca="false">SUM(D20+G20)</f>
        <v>2059</v>
      </c>
      <c r="I20" s="23" t="n">
        <v>1076</v>
      </c>
      <c r="J20" s="23" t="n">
        <v>213</v>
      </c>
      <c r="K20" s="23" t="n">
        <v>29</v>
      </c>
    </row>
    <row r="21" customFormat="false" ht="21" hidden="false" customHeight="true" outlineLevel="0" collapsed="false">
      <c r="A21" s="24" t="s">
        <v>28</v>
      </c>
      <c r="B21" s="23" t="n">
        <v>1689</v>
      </c>
      <c r="C21" s="23" t="n">
        <v>502</v>
      </c>
      <c r="D21" s="23" t="n">
        <f aca="false">B21-C21</f>
        <v>1187</v>
      </c>
      <c r="E21" s="23" t="n">
        <v>11042</v>
      </c>
      <c r="F21" s="23" t="n">
        <v>9837</v>
      </c>
      <c r="G21" s="23" t="n">
        <f aca="false">SUM(E21-F21)</f>
        <v>1205</v>
      </c>
      <c r="H21" s="23" t="n">
        <f aca="false">SUM(D21+G21)</f>
        <v>2392</v>
      </c>
      <c r="I21" s="23" t="n">
        <v>1041</v>
      </c>
      <c r="J21" s="23" t="n">
        <v>255</v>
      </c>
      <c r="K21" s="23" t="n">
        <v>29</v>
      </c>
    </row>
    <row r="22" customFormat="false" ht="21" hidden="false" customHeight="true" outlineLevel="0" collapsed="false">
      <c r="A22" s="24" t="s">
        <v>29</v>
      </c>
      <c r="B22" s="23" t="n">
        <v>1561</v>
      </c>
      <c r="C22" s="23" t="n">
        <v>550</v>
      </c>
      <c r="D22" s="23" t="n">
        <f aca="false">B22-C22</f>
        <v>1011</v>
      </c>
      <c r="E22" s="23" t="n">
        <v>10692</v>
      </c>
      <c r="F22" s="23" t="n">
        <v>10590</v>
      </c>
      <c r="G22" s="23" t="n">
        <f aca="false">SUM(E22-F22)</f>
        <v>102</v>
      </c>
      <c r="H22" s="23" t="n">
        <f aca="false">SUM(D22+G22)</f>
        <v>1113</v>
      </c>
      <c r="I22" s="23" t="n">
        <v>989</v>
      </c>
      <c r="J22" s="23" t="n">
        <v>257</v>
      </c>
      <c r="K22" s="23" t="n">
        <v>42</v>
      </c>
    </row>
    <row r="23" customFormat="false" ht="21" hidden="false" customHeight="true" outlineLevel="0" collapsed="false">
      <c r="A23" s="24" t="s">
        <v>30</v>
      </c>
      <c r="B23" s="23" t="n">
        <v>1564</v>
      </c>
      <c r="C23" s="23" t="n">
        <v>514</v>
      </c>
      <c r="D23" s="23" t="n">
        <f aca="false">B23-C23</f>
        <v>1050</v>
      </c>
      <c r="E23" s="23" t="n">
        <v>10687</v>
      </c>
      <c r="F23" s="23" t="n">
        <v>10439</v>
      </c>
      <c r="G23" s="23" t="n">
        <f aca="false">SUM(E23-F23)</f>
        <v>248</v>
      </c>
      <c r="H23" s="23" t="n">
        <f aca="false">SUM(D23+G23)</f>
        <v>1298</v>
      </c>
      <c r="I23" s="23" t="n">
        <v>1087</v>
      </c>
      <c r="J23" s="23" t="n">
        <v>252</v>
      </c>
      <c r="K23" s="23" t="n">
        <v>37</v>
      </c>
    </row>
    <row r="24" customFormat="false" ht="21" hidden="false" customHeight="true" outlineLevel="0" collapsed="false">
      <c r="A24" s="24" t="s">
        <v>31</v>
      </c>
      <c r="B24" s="23" t="n">
        <v>1534</v>
      </c>
      <c r="C24" s="23" t="n">
        <v>552</v>
      </c>
      <c r="D24" s="23" t="n">
        <f aca="false">B24-C24</f>
        <v>982</v>
      </c>
      <c r="E24" s="23" t="n">
        <v>10740</v>
      </c>
      <c r="F24" s="23" t="n">
        <v>9807</v>
      </c>
      <c r="G24" s="23" t="n">
        <f aca="false">SUM(E24-F24)</f>
        <v>933</v>
      </c>
      <c r="H24" s="23" t="n">
        <f aca="false">SUM(D24+G24)</f>
        <v>1915</v>
      </c>
      <c r="I24" s="23" t="n">
        <v>1015</v>
      </c>
      <c r="J24" s="23" t="n">
        <v>268</v>
      </c>
      <c r="K24" s="23" t="n">
        <v>41</v>
      </c>
    </row>
    <row r="25" customFormat="false" ht="21" hidden="false" customHeight="true" outlineLevel="0" collapsed="false">
      <c r="A25" s="26" t="s">
        <v>32</v>
      </c>
      <c r="B25" s="27" t="n">
        <f aca="false">SUM(B26:B37)</f>
        <v>1579</v>
      </c>
      <c r="C25" s="27" t="n">
        <f aca="false">SUM(C26:C37)</f>
        <v>547</v>
      </c>
      <c r="D25" s="27" t="n">
        <f aca="false">SUM(D26:D37)</f>
        <v>1032</v>
      </c>
      <c r="E25" s="27" t="n">
        <f aca="false">SUM(E26:E37)</f>
        <v>10772</v>
      </c>
      <c r="F25" s="27" t="n">
        <f aca="false">SUM(F26:F37)</f>
        <v>9968</v>
      </c>
      <c r="G25" s="27" t="n">
        <f aca="false">SUM(G26:G37)</f>
        <v>804</v>
      </c>
      <c r="H25" s="27" t="n">
        <f aca="false">SUM(H26:H37)</f>
        <v>1836</v>
      </c>
      <c r="I25" s="27" t="n">
        <f aca="false">SUM(I26:I37)</f>
        <v>1005</v>
      </c>
      <c r="J25" s="27" t="n">
        <f aca="false">SUM(J26:J37)</f>
        <v>309</v>
      </c>
      <c r="K25" s="27" t="n">
        <f aca="false">SUM(K26:K37)</f>
        <v>40</v>
      </c>
    </row>
    <row r="26" customFormat="false" ht="21" hidden="false" customHeight="true" outlineLevel="0" collapsed="false">
      <c r="A26" s="22" t="s">
        <v>33</v>
      </c>
      <c r="B26" s="23" t="n">
        <v>133</v>
      </c>
      <c r="C26" s="23" t="n">
        <v>56</v>
      </c>
      <c r="D26" s="23" t="n">
        <f aca="false">B26-C26</f>
        <v>77</v>
      </c>
      <c r="E26" s="23" t="n">
        <v>586</v>
      </c>
      <c r="F26" s="23" t="n">
        <v>640</v>
      </c>
      <c r="G26" s="25" t="n">
        <f aca="false">E26-F26</f>
        <v>-54</v>
      </c>
      <c r="H26" s="23" t="n">
        <f aca="false">D26+G26</f>
        <v>23</v>
      </c>
      <c r="I26" s="23" t="n">
        <v>51</v>
      </c>
      <c r="J26" s="23" t="n">
        <v>24</v>
      </c>
      <c r="K26" s="23" t="n">
        <v>2</v>
      </c>
    </row>
    <row r="27" customFormat="false" ht="21" hidden="false" customHeight="true" outlineLevel="0" collapsed="false">
      <c r="A27" s="22" t="s">
        <v>34</v>
      </c>
      <c r="B27" s="23" t="n">
        <v>148</v>
      </c>
      <c r="C27" s="23" t="n">
        <v>61</v>
      </c>
      <c r="D27" s="23" t="n">
        <f aca="false">B27-C27</f>
        <v>87</v>
      </c>
      <c r="E27" s="23" t="n">
        <v>603</v>
      </c>
      <c r="F27" s="23" t="n">
        <v>669</v>
      </c>
      <c r="G27" s="25" t="n">
        <f aca="false">E27-F27</f>
        <v>-66</v>
      </c>
      <c r="H27" s="23" t="n">
        <f aca="false">D27+G27</f>
        <v>21</v>
      </c>
      <c r="I27" s="23" t="n">
        <v>98</v>
      </c>
      <c r="J27" s="23" t="n">
        <v>26</v>
      </c>
      <c r="K27" s="23" t="n">
        <v>4</v>
      </c>
    </row>
    <row r="28" customFormat="false" ht="21" hidden="false" customHeight="true" outlineLevel="0" collapsed="false">
      <c r="A28" s="22" t="s">
        <v>35</v>
      </c>
      <c r="B28" s="23" t="n">
        <v>114</v>
      </c>
      <c r="C28" s="23" t="n">
        <v>46</v>
      </c>
      <c r="D28" s="23" t="n">
        <f aca="false">B28-C28</f>
        <v>68</v>
      </c>
      <c r="E28" s="23" t="n">
        <v>1564</v>
      </c>
      <c r="F28" s="23" t="n">
        <v>1698</v>
      </c>
      <c r="G28" s="25" t="n">
        <f aca="false">E28-F28</f>
        <v>-134</v>
      </c>
      <c r="H28" s="25" t="n">
        <f aca="false">D28+G28</f>
        <v>-66</v>
      </c>
      <c r="I28" s="23" t="n">
        <v>79</v>
      </c>
      <c r="J28" s="23" t="n">
        <v>24</v>
      </c>
      <c r="K28" s="28" t="n">
        <v>2</v>
      </c>
    </row>
    <row r="29" customFormat="false" ht="21" hidden="false" customHeight="true" outlineLevel="0" collapsed="false">
      <c r="A29" s="22" t="s">
        <v>36</v>
      </c>
      <c r="B29" s="23" t="n">
        <v>126</v>
      </c>
      <c r="C29" s="23" t="n">
        <v>42</v>
      </c>
      <c r="D29" s="23" t="n">
        <f aca="false">B29-C29</f>
        <v>84</v>
      </c>
      <c r="E29" s="23" t="n">
        <v>1933</v>
      </c>
      <c r="F29" s="23" t="n">
        <v>1051</v>
      </c>
      <c r="G29" s="23" t="n">
        <f aca="false">E29-F29</f>
        <v>882</v>
      </c>
      <c r="H29" s="23" t="n">
        <f aca="false">D29+G29</f>
        <v>966</v>
      </c>
      <c r="I29" s="23" t="n">
        <v>84</v>
      </c>
      <c r="J29" s="23" t="n">
        <v>32</v>
      </c>
      <c r="K29" s="23" t="n">
        <v>5</v>
      </c>
    </row>
    <row r="30" customFormat="false" ht="21" hidden="false" customHeight="true" outlineLevel="0" collapsed="false">
      <c r="A30" s="22" t="s">
        <v>37</v>
      </c>
      <c r="B30" s="29" t="n">
        <v>129</v>
      </c>
      <c r="C30" s="30" t="n">
        <v>43</v>
      </c>
      <c r="D30" s="31" t="n">
        <f aca="false">B30-C30</f>
        <v>86</v>
      </c>
      <c r="E30" s="32" t="n">
        <v>800</v>
      </c>
      <c r="F30" s="32" t="n">
        <v>704</v>
      </c>
      <c r="G30" s="31" t="n">
        <f aca="false">SUM(E30-F30)</f>
        <v>96</v>
      </c>
      <c r="H30" s="31" t="n">
        <f aca="false">SUM(D30+G30)</f>
        <v>182</v>
      </c>
      <c r="I30" s="30" t="n">
        <v>107</v>
      </c>
      <c r="J30" s="30" t="n">
        <v>21</v>
      </c>
      <c r="K30" s="30" t="n">
        <v>5</v>
      </c>
    </row>
    <row r="31" customFormat="false" ht="21" hidden="false" customHeight="true" outlineLevel="0" collapsed="false">
      <c r="A31" s="22" t="s">
        <v>38</v>
      </c>
      <c r="B31" s="30" t="n">
        <v>126</v>
      </c>
      <c r="C31" s="30" t="n">
        <v>34</v>
      </c>
      <c r="D31" s="31" t="n">
        <f aca="false">B31-C31</f>
        <v>92</v>
      </c>
      <c r="E31" s="32" t="n">
        <v>671</v>
      </c>
      <c r="F31" s="23" t="n">
        <v>797</v>
      </c>
      <c r="G31" s="31" t="n">
        <f aca="false">SUM(E31-F31)</f>
        <v>-126</v>
      </c>
      <c r="H31" s="31" t="n">
        <f aca="false">SUM(D31+G31)</f>
        <v>-34</v>
      </c>
      <c r="I31" s="30" t="n">
        <v>88</v>
      </c>
      <c r="J31" s="30" t="n">
        <v>22</v>
      </c>
      <c r="K31" s="30" t="n">
        <v>4</v>
      </c>
    </row>
    <row r="32" customFormat="false" ht="21" hidden="false" customHeight="true" outlineLevel="0" collapsed="false">
      <c r="A32" s="22" t="s">
        <v>39</v>
      </c>
      <c r="B32" s="30" t="n">
        <v>150</v>
      </c>
      <c r="C32" s="30" t="n">
        <v>33</v>
      </c>
      <c r="D32" s="31" t="n">
        <f aca="false">B32-C32</f>
        <v>117</v>
      </c>
      <c r="E32" s="32" t="n">
        <v>925</v>
      </c>
      <c r="F32" s="32" t="n">
        <v>761</v>
      </c>
      <c r="G32" s="31" t="n">
        <f aca="false">SUM(E32-F32)</f>
        <v>164</v>
      </c>
      <c r="H32" s="31" t="n">
        <f aca="false">SUM(D32+G32)</f>
        <v>281</v>
      </c>
      <c r="I32" s="30" t="n">
        <v>76</v>
      </c>
      <c r="J32" s="30" t="n">
        <v>32</v>
      </c>
      <c r="K32" s="33" t="n">
        <v>2</v>
      </c>
    </row>
    <row r="33" customFormat="false" ht="21" hidden="false" customHeight="true" outlineLevel="0" collapsed="false">
      <c r="A33" s="22" t="s">
        <v>40</v>
      </c>
      <c r="B33" s="30" t="n">
        <v>141</v>
      </c>
      <c r="C33" s="30" t="n">
        <v>44</v>
      </c>
      <c r="D33" s="31" t="n">
        <f aca="false">B33-C33</f>
        <v>97</v>
      </c>
      <c r="E33" s="32" t="n">
        <v>818</v>
      </c>
      <c r="F33" s="32" t="n">
        <v>749</v>
      </c>
      <c r="G33" s="31" t="n">
        <f aca="false">SUM(E33-F33)</f>
        <v>69</v>
      </c>
      <c r="H33" s="31" t="n">
        <f aca="false">SUM(D33+G33)</f>
        <v>166</v>
      </c>
      <c r="I33" s="30" t="n">
        <v>76</v>
      </c>
      <c r="J33" s="30" t="n">
        <v>26</v>
      </c>
      <c r="K33" s="30" t="n">
        <v>5</v>
      </c>
    </row>
    <row r="34" customFormat="false" ht="21" hidden="false" customHeight="true" outlineLevel="0" collapsed="false">
      <c r="A34" s="22" t="s">
        <v>41</v>
      </c>
      <c r="B34" s="30" t="n">
        <v>137</v>
      </c>
      <c r="C34" s="30" t="n">
        <v>44</v>
      </c>
      <c r="D34" s="31" t="n">
        <f aca="false">B34-C34</f>
        <v>93</v>
      </c>
      <c r="E34" s="32" t="n">
        <v>705</v>
      </c>
      <c r="F34" s="32" t="n">
        <v>760</v>
      </c>
      <c r="G34" s="31" t="n">
        <f aca="false">SUM(E34-F34)</f>
        <v>-55</v>
      </c>
      <c r="H34" s="31" t="n">
        <f aca="false">SUM(D34+G34)</f>
        <v>38</v>
      </c>
      <c r="I34" s="30" t="n">
        <v>61</v>
      </c>
      <c r="J34" s="30" t="n">
        <v>28</v>
      </c>
      <c r="K34" s="30" t="n">
        <v>2</v>
      </c>
    </row>
    <row r="35" customFormat="false" ht="21" hidden="false" customHeight="true" outlineLevel="0" collapsed="false">
      <c r="A35" s="22" t="s">
        <v>42</v>
      </c>
      <c r="B35" s="30" t="n">
        <v>128</v>
      </c>
      <c r="C35" s="30" t="n">
        <v>39</v>
      </c>
      <c r="D35" s="31" t="n">
        <f aca="false">B35-C35</f>
        <v>89</v>
      </c>
      <c r="E35" s="32" t="n">
        <v>836</v>
      </c>
      <c r="F35" s="32" t="n">
        <v>807</v>
      </c>
      <c r="G35" s="31" t="n">
        <f aca="false">SUM(E35-F35)</f>
        <v>29</v>
      </c>
      <c r="H35" s="31" t="n">
        <f aca="false">SUM(D35+G35)</f>
        <v>118</v>
      </c>
      <c r="I35" s="30" t="n">
        <v>100</v>
      </c>
      <c r="J35" s="30" t="n">
        <v>23</v>
      </c>
      <c r="K35" s="30" t="n">
        <v>4</v>
      </c>
    </row>
    <row r="36" customFormat="false" ht="21" hidden="false" customHeight="true" outlineLevel="0" collapsed="false">
      <c r="A36" s="22" t="s">
        <v>43</v>
      </c>
      <c r="B36" s="30" t="n">
        <v>116</v>
      </c>
      <c r="C36" s="30" t="n">
        <v>53</v>
      </c>
      <c r="D36" s="31" t="n">
        <f aca="false">B36-C36</f>
        <v>63</v>
      </c>
      <c r="E36" s="32" t="n">
        <v>650</v>
      </c>
      <c r="F36" s="32" t="n">
        <v>694</v>
      </c>
      <c r="G36" s="31" t="n">
        <f aca="false">SUM(E36-F36)</f>
        <v>-44</v>
      </c>
      <c r="H36" s="31" t="n">
        <f aca="false">SUM(D36+G36)</f>
        <v>19</v>
      </c>
      <c r="I36" s="30" t="n">
        <v>96</v>
      </c>
      <c r="J36" s="30" t="n">
        <v>24</v>
      </c>
      <c r="K36" s="30" t="n">
        <v>2</v>
      </c>
    </row>
    <row r="37" customFormat="false" ht="21" hidden="false" customHeight="true" outlineLevel="0" collapsed="false">
      <c r="A37" s="22" t="s">
        <v>44</v>
      </c>
      <c r="B37" s="30" t="n">
        <v>131</v>
      </c>
      <c r="C37" s="30" t="n">
        <v>52</v>
      </c>
      <c r="D37" s="31" t="n">
        <f aca="false">B37-C37</f>
        <v>79</v>
      </c>
      <c r="E37" s="32" t="n">
        <v>681</v>
      </c>
      <c r="F37" s="32" t="n">
        <v>638</v>
      </c>
      <c r="G37" s="31" t="n">
        <f aca="false">SUM(E37-F37)</f>
        <v>43</v>
      </c>
      <c r="H37" s="31" t="n">
        <f aca="false">SUM(D37+G37)</f>
        <v>122</v>
      </c>
      <c r="I37" s="30" t="n">
        <v>89</v>
      </c>
      <c r="J37" s="30" t="n">
        <v>27</v>
      </c>
      <c r="K37" s="30" t="n">
        <v>3</v>
      </c>
    </row>
    <row r="38" customFormat="false" ht="9" hidden="false" customHeight="true" outlineLevel="0" collapsed="false">
      <c r="A38" s="34"/>
      <c r="B38" s="35"/>
      <c r="C38" s="35"/>
      <c r="D38" s="36"/>
      <c r="E38" s="37"/>
      <c r="F38" s="37"/>
      <c r="G38" s="36"/>
      <c r="H38" s="36"/>
      <c r="I38" s="35"/>
      <c r="J38" s="35"/>
      <c r="K38" s="35"/>
    </row>
    <row r="39" s="39" customFormat="true" ht="16.5" hidden="false" customHeight="true" outlineLevel="0" collapsed="false">
      <c r="A39" s="38" t="s">
        <v>45</v>
      </c>
      <c r="D39" s="40"/>
      <c r="E39" s="40"/>
      <c r="F39" s="40"/>
      <c r="G39" s="40"/>
      <c r="H39" s="40"/>
    </row>
    <row r="40" s="39" customFormat="true" ht="16.5" hidden="false" customHeight="true" outlineLevel="0" collapsed="false">
      <c r="A40" s="38" t="s">
        <v>46</v>
      </c>
      <c r="D40" s="40"/>
      <c r="E40" s="40"/>
      <c r="F40" s="40"/>
      <c r="G40" s="40"/>
      <c r="H40" s="40"/>
    </row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</sheetData>
  <mergeCells count="6">
    <mergeCell ref="A1:K1"/>
    <mergeCell ref="A3:K3"/>
    <mergeCell ref="A5:A6"/>
    <mergeCell ref="I5:I6"/>
    <mergeCell ref="J5:J6"/>
    <mergeCell ref="K5:K6"/>
  </mergeCells>
  <printOptions headings="false" gridLines="false" gridLinesSet="true" horizontalCentered="false" verticalCentered="false"/>
  <pageMargins left="0.7875" right="0.590277777777778" top="0.66875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03-03-18T00:03:35Z</cp:lastPrinted>
  <dcterms:modified xsi:type="dcterms:W3CDTF">2003-03-18T00:03:37Z</dcterms:modified>
  <cp:revision>0</cp:revision>
  <dc:subject/>
  <dc:title/>
</cp:coreProperties>
</file>