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８　人　口</t>
  </si>
  <si>
    <t xml:space="preserve">　　　１　世  帯  数  、  人  口  の  推  移</t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2</t>
    </r>
  </si>
  <si>
    <r>
      <rPr>
        <sz val="10.8"/>
        <rFont val="Noto Sans"/>
        <family val="2"/>
      </rPr>
      <t xml:space="preserve">　　</t>
    </r>
    <r>
      <rPr>
        <sz val="10.8"/>
        <rFont val="ＭＳ Ｐ明朝"/>
        <family val="1"/>
        <charset val="128"/>
      </rPr>
      <t xml:space="preserve">13</t>
    </r>
  </si>
  <si>
    <r>
      <rPr>
        <sz val="10.8"/>
        <rFont val="Noto Sans"/>
        <family val="2"/>
      </rPr>
      <t xml:space="preserve">　　</t>
    </r>
    <r>
      <rPr>
        <sz val="10.8"/>
        <rFont val="ＭＳ Ｐ明朝"/>
        <family val="1"/>
        <charset val="128"/>
      </rPr>
      <t xml:space="preserve">14</t>
    </r>
  </si>
  <si>
    <t xml:space="preserve">        15</t>
  </si>
  <si>
    <t xml:space="preserve">資料：企画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.8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4.25"/>
    <col collapsed="false" customWidth="true" hidden="false" outlineLevel="0" max="5" min="3" style="0" width="15.62"/>
    <col collapsed="false" customWidth="true" hidden="false" outlineLevel="0" max="6" min="6" style="3" width="15.24"/>
  </cols>
  <sheetData>
    <row r="1" customFormat="false" ht="18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</row>
    <row r="5" customFormat="false" ht="18" hidden="false" customHeight="true" outlineLevel="0" collapsed="false">
      <c r="A5" s="9"/>
      <c r="B5" s="10"/>
      <c r="C5" s="11"/>
      <c r="D5" s="11"/>
      <c r="E5" s="12" t="s">
        <v>2</v>
      </c>
      <c r="F5" s="12"/>
    </row>
    <row r="6" customFormat="false" ht="17.2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6" t="s">
        <v>6</v>
      </c>
    </row>
    <row r="7" customFormat="false" ht="17.25" hidden="false" customHeight="true" outlineLevel="0" collapsed="false">
      <c r="A7" s="13"/>
      <c r="B7" s="14"/>
      <c r="C7" s="17" t="s">
        <v>7</v>
      </c>
      <c r="D7" s="17" t="s">
        <v>8</v>
      </c>
      <c r="E7" s="17" t="s">
        <v>9</v>
      </c>
      <c r="F7" s="16"/>
    </row>
    <row r="8" customFormat="false" ht="9" hidden="false" customHeight="true" outlineLevel="0" collapsed="false">
      <c r="A8" s="18"/>
      <c r="B8" s="19"/>
      <c r="C8" s="20"/>
      <c r="D8" s="20"/>
      <c r="E8" s="20"/>
      <c r="F8" s="20"/>
    </row>
    <row r="9" customFormat="false" ht="16.5" hidden="false" customHeight="true" outlineLevel="0" collapsed="false">
      <c r="A9" s="21" t="s">
        <v>10</v>
      </c>
      <c r="B9" s="22" t="n">
        <v>15519</v>
      </c>
      <c r="C9" s="22" t="n">
        <f aca="false">D9+E9</f>
        <v>46071</v>
      </c>
      <c r="D9" s="22" t="n">
        <v>24914</v>
      </c>
      <c r="E9" s="22" t="n">
        <v>21157</v>
      </c>
      <c r="F9" s="23" t="n">
        <f aca="false">ROUND(C9/B9,2)</f>
        <v>2.97</v>
      </c>
    </row>
    <row r="10" customFormat="false" ht="16.5" hidden="false" customHeight="true" outlineLevel="0" collapsed="false">
      <c r="A10" s="24" t="s">
        <v>11</v>
      </c>
      <c r="B10" s="22" t="n">
        <v>17535</v>
      </c>
      <c r="C10" s="22" t="n">
        <f aca="false">D10+E10</f>
        <v>51340</v>
      </c>
      <c r="D10" s="22" t="n">
        <v>27909</v>
      </c>
      <c r="E10" s="22" t="n">
        <v>23431</v>
      </c>
      <c r="F10" s="23" t="n">
        <f aca="false">ROUND(C10/B10,2)</f>
        <v>2.93</v>
      </c>
    </row>
    <row r="11" customFormat="false" ht="16.5" hidden="false" customHeight="true" outlineLevel="0" collapsed="false">
      <c r="A11" s="24" t="s">
        <v>12</v>
      </c>
      <c r="B11" s="22" t="n">
        <v>18821</v>
      </c>
      <c r="C11" s="22" t="n">
        <f aca="false">D11+E11</f>
        <v>55369</v>
      </c>
      <c r="D11" s="22" t="n">
        <v>29957</v>
      </c>
      <c r="E11" s="22" t="n">
        <v>25412</v>
      </c>
      <c r="F11" s="23" t="n">
        <f aca="false">ROUND(C11/B11,2)</f>
        <v>2.94</v>
      </c>
    </row>
    <row r="12" customFormat="false" ht="16.5" hidden="false" customHeight="true" outlineLevel="0" collapsed="false">
      <c r="A12" s="24" t="s">
        <v>13</v>
      </c>
      <c r="B12" s="22" t="n">
        <v>19185</v>
      </c>
      <c r="C12" s="22" t="n">
        <f aca="false">D12+E12</f>
        <v>58258</v>
      </c>
      <c r="D12" s="22" t="n">
        <v>31025</v>
      </c>
      <c r="E12" s="22" t="n">
        <v>27233</v>
      </c>
      <c r="F12" s="23" t="n">
        <f aca="false">ROUND(C12/B12,2)</f>
        <v>3.04</v>
      </c>
    </row>
    <row r="13" customFormat="false" ht="16.5" hidden="false" customHeight="true" outlineLevel="0" collapsed="false">
      <c r="A13" s="24" t="s">
        <v>14</v>
      </c>
      <c r="B13" s="22" t="n">
        <v>20266</v>
      </c>
      <c r="C13" s="22" t="n">
        <f aca="false">D13+E13</f>
        <v>61449</v>
      </c>
      <c r="D13" s="22" t="n">
        <v>32605</v>
      </c>
      <c r="E13" s="22" t="n">
        <v>28844</v>
      </c>
      <c r="F13" s="23" t="n">
        <f aca="false">ROUND(C13/B13,2)</f>
        <v>3.03</v>
      </c>
    </row>
    <row r="14" customFormat="false" ht="16.5" hidden="false" customHeight="true" outlineLevel="0" collapsed="false">
      <c r="A14" s="24" t="s">
        <v>15</v>
      </c>
      <c r="B14" s="22" t="n">
        <v>21203</v>
      </c>
      <c r="C14" s="22" t="n">
        <f aca="false">D14+E14</f>
        <v>64210</v>
      </c>
      <c r="D14" s="22" t="n">
        <v>34076</v>
      </c>
      <c r="E14" s="22" t="n">
        <v>30134</v>
      </c>
      <c r="F14" s="23" t="n">
        <f aca="false">ROUND(C14/B14,2)</f>
        <v>3.03</v>
      </c>
    </row>
    <row r="15" customFormat="false" ht="16.5" hidden="false" customHeight="true" outlineLevel="0" collapsed="false">
      <c r="A15" s="24" t="s">
        <v>16</v>
      </c>
      <c r="B15" s="22" t="n">
        <v>22581</v>
      </c>
      <c r="C15" s="22" t="n">
        <f aca="false">D15+E15</f>
        <v>66817</v>
      </c>
      <c r="D15" s="22" t="n">
        <v>35600</v>
      </c>
      <c r="E15" s="22" t="n">
        <v>31217</v>
      </c>
      <c r="F15" s="23" t="n">
        <f aca="false">ROUND(C15/B15,2)</f>
        <v>2.96</v>
      </c>
    </row>
    <row r="16" customFormat="false" ht="16.5" hidden="false" customHeight="true" outlineLevel="0" collapsed="false">
      <c r="A16" s="24" t="s">
        <v>17</v>
      </c>
      <c r="B16" s="22" t="n">
        <v>23636</v>
      </c>
      <c r="C16" s="22" t="n">
        <f aca="false">D16+E16</f>
        <v>70110</v>
      </c>
      <c r="D16" s="22" t="n">
        <v>37125</v>
      </c>
      <c r="E16" s="22" t="n">
        <v>32985</v>
      </c>
      <c r="F16" s="23" t="n">
        <f aca="false">ROUND(C16/B16,2)</f>
        <v>2.97</v>
      </c>
    </row>
    <row r="17" customFormat="false" ht="16.5" hidden="false" customHeight="true" outlineLevel="0" collapsed="false">
      <c r="A17" s="24" t="s">
        <v>18</v>
      </c>
      <c r="B17" s="22" t="n">
        <v>24524</v>
      </c>
      <c r="C17" s="22" t="n">
        <f aca="false">D17+E17</f>
        <v>72878</v>
      </c>
      <c r="D17" s="22" t="n">
        <v>38505</v>
      </c>
      <c r="E17" s="22" t="n">
        <v>34373</v>
      </c>
      <c r="F17" s="23" t="n">
        <f aca="false">ROUND(C17/B17,2)</f>
        <v>2.97</v>
      </c>
    </row>
    <row r="18" customFormat="false" ht="16.5" hidden="false" customHeight="true" outlineLevel="0" collapsed="false">
      <c r="A18" s="24" t="s">
        <v>19</v>
      </c>
      <c r="B18" s="22" t="n">
        <v>25209</v>
      </c>
      <c r="C18" s="22" t="n">
        <f aca="false">D18+E18</f>
        <v>75259</v>
      </c>
      <c r="D18" s="22" t="n">
        <v>39515</v>
      </c>
      <c r="E18" s="22" t="n">
        <v>35744</v>
      </c>
      <c r="F18" s="23" t="n">
        <f aca="false">ROUND(C18/B18,2)</f>
        <v>2.99</v>
      </c>
    </row>
    <row r="19" customFormat="false" ht="16.5" hidden="false" customHeight="true" outlineLevel="0" collapsed="false">
      <c r="A19" s="24" t="s">
        <v>20</v>
      </c>
      <c r="B19" s="22" t="n">
        <v>26320</v>
      </c>
      <c r="C19" s="22" t="n">
        <f aca="false">D19+E19</f>
        <v>77864</v>
      </c>
      <c r="D19" s="22" t="n">
        <v>40752</v>
      </c>
      <c r="E19" s="22" t="n">
        <v>37112</v>
      </c>
      <c r="F19" s="23" t="n">
        <f aca="false">ROUND(C19/B19,2)</f>
        <v>2.96</v>
      </c>
    </row>
    <row r="20" customFormat="false" ht="16.5" hidden="false" customHeight="true" outlineLevel="0" collapsed="false">
      <c r="A20" s="24" t="s">
        <v>21</v>
      </c>
      <c r="B20" s="22" t="n">
        <v>27462</v>
      </c>
      <c r="C20" s="22" t="n">
        <f aca="false">D20+E20</f>
        <v>81078</v>
      </c>
      <c r="D20" s="22" t="n">
        <v>42403</v>
      </c>
      <c r="E20" s="22" t="n">
        <v>38675</v>
      </c>
      <c r="F20" s="23" t="n">
        <f aca="false">ROUND(C20/B20,2)</f>
        <v>2.95</v>
      </c>
    </row>
    <row r="21" customFormat="false" ht="16.5" hidden="false" customHeight="true" outlineLevel="0" collapsed="false">
      <c r="A21" s="24" t="s">
        <v>22</v>
      </c>
      <c r="B21" s="22" t="n">
        <v>28905</v>
      </c>
      <c r="C21" s="22" t="n">
        <f aca="false">D21+E21</f>
        <v>85114</v>
      </c>
      <c r="D21" s="22" t="n">
        <v>44596</v>
      </c>
      <c r="E21" s="22" t="n">
        <v>40518</v>
      </c>
      <c r="F21" s="23" t="n">
        <f aca="false">ROUND(C21/B21,2)</f>
        <v>2.94</v>
      </c>
    </row>
    <row r="22" customFormat="false" ht="16.5" hidden="false" customHeight="true" outlineLevel="0" collapsed="false">
      <c r="A22" s="24" t="s">
        <v>23</v>
      </c>
      <c r="B22" s="22" t="n">
        <v>29889</v>
      </c>
      <c r="C22" s="22" t="n">
        <f aca="false">D22+E22</f>
        <v>87359</v>
      </c>
      <c r="D22" s="22" t="n">
        <v>45848</v>
      </c>
      <c r="E22" s="22" t="n">
        <v>41511</v>
      </c>
      <c r="F22" s="23" t="n">
        <f aca="false">ROUND(C22/B22,2)</f>
        <v>2.92</v>
      </c>
    </row>
    <row r="23" customFormat="false" ht="16.5" hidden="false" customHeight="true" outlineLevel="0" collapsed="false">
      <c r="A23" s="24" t="s">
        <v>24</v>
      </c>
      <c r="B23" s="22" t="n">
        <v>29824</v>
      </c>
      <c r="C23" s="22" t="n">
        <f aca="false">D23+E23</f>
        <v>87761</v>
      </c>
      <c r="D23" s="22" t="n">
        <v>45914</v>
      </c>
      <c r="E23" s="22" t="n">
        <v>41847</v>
      </c>
      <c r="F23" s="23" t="n">
        <f aca="false">ROUND(C23/B23,2)</f>
        <v>2.94</v>
      </c>
    </row>
    <row r="24" customFormat="false" ht="16.5" hidden="false" customHeight="true" outlineLevel="0" collapsed="false">
      <c r="A24" s="24" t="s">
        <v>25</v>
      </c>
      <c r="B24" s="22" t="n">
        <v>30256</v>
      </c>
      <c r="C24" s="22" t="n">
        <f aca="false">D24+E24</f>
        <v>88871</v>
      </c>
      <c r="D24" s="22" t="n">
        <v>46409</v>
      </c>
      <c r="E24" s="22" t="n">
        <v>42462</v>
      </c>
      <c r="F24" s="23" t="n">
        <f aca="false">ROUND(C24/B24,2)</f>
        <v>2.94</v>
      </c>
    </row>
    <row r="25" customFormat="false" ht="16.5" hidden="false" customHeight="true" outlineLevel="0" collapsed="false">
      <c r="A25" s="24" t="s">
        <v>26</v>
      </c>
      <c r="B25" s="22" t="n">
        <v>30533</v>
      </c>
      <c r="C25" s="22" t="n">
        <f aca="false">D25+E25</f>
        <v>88759</v>
      </c>
      <c r="D25" s="22" t="n">
        <v>46442</v>
      </c>
      <c r="E25" s="22" t="n">
        <v>42317</v>
      </c>
      <c r="F25" s="23" t="n">
        <f aca="false">ROUND(C25/B25,2)</f>
        <v>2.91</v>
      </c>
    </row>
    <row r="26" customFormat="false" ht="16.5" hidden="false" customHeight="true" outlineLevel="0" collapsed="false">
      <c r="A26" s="24" t="s">
        <v>27</v>
      </c>
      <c r="B26" s="22" t="n">
        <v>31242</v>
      </c>
      <c r="C26" s="22" t="n">
        <f aca="false">D26+E26</f>
        <v>89773</v>
      </c>
      <c r="D26" s="22" t="n">
        <v>47087</v>
      </c>
      <c r="E26" s="22" t="n">
        <v>42686</v>
      </c>
      <c r="F26" s="23" t="n">
        <f aca="false">ROUND(C26/B26,2)</f>
        <v>2.87</v>
      </c>
    </row>
    <row r="27" customFormat="false" ht="16.5" hidden="false" customHeight="true" outlineLevel="0" collapsed="false">
      <c r="A27" s="24" t="s">
        <v>28</v>
      </c>
      <c r="B27" s="22" t="n">
        <v>31787</v>
      </c>
      <c r="C27" s="22" t="n">
        <f aca="false">D27+E27</f>
        <v>90391</v>
      </c>
      <c r="D27" s="22" t="n">
        <v>47521</v>
      </c>
      <c r="E27" s="22" t="n">
        <v>42870</v>
      </c>
      <c r="F27" s="23" t="n">
        <f aca="false">ROUND(C27/B27,2)</f>
        <v>2.84</v>
      </c>
    </row>
    <row r="28" customFormat="false" ht="16.5" hidden="false" customHeight="true" outlineLevel="0" collapsed="false">
      <c r="A28" s="24" t="s">
        <v>29</v>
      </c>
      <c r="B28" s="22" t="n">
        <v>32047</v>
      </c>
      <c r="C28" s="22" t="n">
        <f aca="false">D28+E28</f>
        <v>90742</v>
      </c>
      <c r="D28" s="22" t="n">
        <v>47658</v>
      </c>
      <c r="E28" s="22" t="n">
        <v>43084</v>
      </c>
      <c r="F28" s="23" t="n">
        <f aca="false">ROUND(C28/B28,2)</f>
        <v>2.83</v>
      </c>
    </row>
    <row r="29" customFormat="false" ht="16.5" hidden="false" customHeight="true" outlineLevel="0" collapsed="false">
      <c r="A29" s="24" t="s">
        <v>30</v>
      </c>
      <c r="B29" s="22" t="n">
        <v>32659</v>
      </c>
      <c r="C29" s="22" t="n">
        <f aca="false">D29+E29</f>
        <v>91915</v>
      </c>
      <c r="D29" s="22" t="n">
        <v>48219</v>
      </c>
      <c r="E29" s="22" t="n">
        <v>43696</v>
      </c>
      <c r="F29" s="23" t="n">
        <f aca="false">ROUND(C29/B29,2)</f>
        <v>2.81</v>
      </c>
    </row>
    <row r="30" customFormat="false" ht="16.5" hidden="false" customHeight="true" outlineLevel="0" collapsed="false">
      <c r="A30" s="24" t="s">
        <v>31</v>
      </c>
      <c r="B30" s="22" t="n">
        <v>33795</v>
      </c>
      <c r="C30" s="22" t="n">
        <f aca="false">D30+E30</f>
        <v>93608</v>
      </c>
      <c r="D30" s="22" t="n">
        <v>49302</v>
      </c>
      <c r="E30" s="22" t="n">
        <v>44306</v>
      </c>
      <c r="F30" s="23" t="n">
        <f aca="false">ROUND(C30/B30,2)</f>
        <v>2.77</v>
      </c>
    </row>
    <row r="31" customFormat="false" ht="16.5" hidden="false" customHeight="true" outlineLevel="0" collapsed="false">
      <c r="A31" s="24" t="s">
        <v>32</v>
      </c>
      <c r="B31" s="22" t="n">
        <v>34634</v>
      </c>
      <c r="C31" s="22" t="n">
        <f aca="false">D31+E31</f>
        <v>95087</v>
      </c>
      <c r="D31" s="22" t="n">
        <v>50016</v>
      </c>
      <c r="E31" s="22" t="n">
        <v>45071</v>
      </c>
      <c r="F31" s="23" t="n">
        <f aca="false">ROUND(C31/B31,2)</f>
        <v>2.75</v>
      </c>
    </row>
    <row r="32" customFormat="false" ht="16.5" hidden="false" customHeight="true" outlineLevel="0" collapsed="false">
      <c r="A32" s="24" t="s">
        <v>33</v>
      </c>
      <c r="B32" s="22" t="n">
        <v>35928</v>
      </c>
      <c r="C32" s="22" t="n">
        <f aca="false">D32+E32</f>
        <v>97085</v>
      </c>
      <c r="D32" s="22" t="n">
        <v>51105</v>
      </c>
      <c r="E32" s="22" t="n">
        <v>45980</v>
      </c>
      <c r="F32" s="23" t="n">
        <f aca="false">ROUND(C32/B32,2)</f>
        <v>2.7</v>
      </c>
    </row>
    <row r="33" customFormat="false" ht="16.5" hidden="false" customHeight="true" outlineLevel="0" collapsed="false">
      <c r="A33" s="24" t="s">
        <v>34</v>
      </c>
      <c r="B33" s="22" t="n">
        <v>36836</v>
      </c>
      <c r="C33" s="22" t="n">
        <f aca="false">D33+E33</f>
        <v>98114</v>
      </c>
      <c r="D33" s="22" t="n">
        <v>51677</v>
      </c>
      <c r="E33" s="22" t="n">
        <v>46437</v>
      </c>
      <c r="F33" s="23" t="n">
        <f aca="false">ROUND(C33/B33,2)</f>
        <v>2.66</v>
      </c>
    </row>
    <row r="34" customFormat="false" ht="16.5" hidden="false" customHeight="true" outlineLevel="0" collapsed="false">
      <c r="A34" s="21" t="s">
        <v>35</v>
      </c>
      <c r="B34" s="22" t="n">
        <v>38397</v>
      </c>
      <c r="C34" s="22" t="n">
        <f aca="false">D34+E34</f>
        <v>100043</v>
      </c>
      <c r="D34" s="22" t="n">
        <v>52798</v>
      </c>
      <c r="E34" s="22" t="n">
        <v>47245</v>
      </c>
      <c r="F34" s="23" t="n">
        <f aca="false">ROUND(C34/B34,2)</f>
        <v>2.61</v>
      </c>
    </row>
    <row r="35" customFormat="false" ht="16.5" hidden="false" customHeight="true" outlineLevel="0" collapsed="false">
      <c r="A35" s="24" t="s">
        <v>36</v>
      </c>
      <c r="B35" s="22" t="n">
        <v>39719</v>
      </c>
      <c r="C35" s="22" t="n">
        <f aca="false">D35+E35</f>
        <v>101665</v>
      </c>
      <c r="D35" s="22" t="n">
        <v>53744</v>
      </c>
      <c r="E35" s="22" t="n">
        <v>47921</v>
      </c>
      <c r="F35" s="23" t="n">
        <f aca="false">ROUND(C35/B35,2)</f>
        <v>2.56</v>
      </c>
    </row>
    <row r="36" customFormat="false" ht="16.5" hidden="false" customHeight="true" outlineLevel="0" collapsed="false">
      <c r="A36" s="24" t="s">
        <v>37</v>
      </c>
      <c r="B36" s="22" t="n">
        <v>41142</v>
      </c>
      <c r="C36" s="22" t="n">
        <f aca="false">D36+E36</f>
        <v>103201</v>
      </c>
      <c r="D36" s="22" t="n">
        <v>54516</v>
      </c>
      <c r="E36" s="22" t="n">
        <v>48685</v>
      </c>
      <c r="F36" s="23" t="n">
        <f aca="false">ROUND(C36/B36,2)</f>
        <v>2.51</v>
      </c>
    </row>
    <row r="37" customFormat="false" ht="16.5" hidden="false" customHeight="true" outlineLevel="0" collapsed="false">
      <c r="A37" s="24" t="s">
        <v>38</v>
      </c>
      <c r="B37" s="22" t="n">
        <v>42406</v>
      </c>
      <c r="C37" s="22" t="n">
        <f aca="false">D37+E37</f>
        <v>104743</v>
      </c>
      <c r="D37" s="22" t="n">
        <v>55305</v>
      </c>
      <c r="E37" s="22" t="n">
        <v>49438</v>
      </c>
      <c r="F37" s="23" t="n">
        <f aca="false">ROUND(C37/B37,2)</f>
        <v>2.47</v>
      </c>
    </row>
    <row r="38" customFormat="false" ht="16.5" hidden="false" customHeight="true" outlineLevel="0" collapsed="false">
      <c r="A38" s="24" t="s">
        <v>39</v>
      </c>
      <c r="B38" s="22" t="n">
        <v>42786</v>
      </c>
      <c r="C38" s="22" t="n">
        <f aca="false">D38+E38</f>
        <v>105460</v>
      </c>
      <c r="D38" s="22" t="n">
        <v>55355</v>
      </c>
      <c r="E38" s="22" t="n">
        <v>50105</v>
      </c>
      <c r="F38" s="23" t="n">
        <f aca="false">ROUND(C38/B38,2)</f>
        <v>2.46</v>
      </c>
    </row>
    <row r="39" customFormat="false" ht="16.5" hidden="false" customHeight="true" outlineLevel="0" collapsed="false">
      <c r="A39" s="24" t="s">
        <v>40</v>
      </c>
      <c r="B39" s="22" t="n">
        <v>43541</v>
      </c>
      <c r="C39" s="22" t="n">
        <f aca="false">D39+E39</f>
        <v>106444</v>
      </c>
      <c r="D39" s="22" t="n">
        <v>55767</v>
      </c>
      <c r="E39" s="22" t="n">
        <v>50677</v>
      </c>
      <c r="F39" s="23" t="n">
        <f aca="false">ROUND(C39/B39,2)</f>
        <v>2.44</v>
      </c>
    </row>
    <row r="40" customFormat="false" ht="16.5" hidden="false" customHeight="true" outlineLevel="0" collapsed="false">
      <c r="A40" s="24" t="s">
        <v>41</v>
      </c>
      <c r="B40" s="22" t="n">
        <v>45320</v>
      </c>
      <c r="C40" s="22" t="n">
        <f aca="false">D40+E40</f>
        <v>110100</v>
      </c>
      <c r="D40" s="22" t="n">
        <v>57402</v>
      </c>
      <c r="E40" s="22" t="n">
        <v>52698</v>
      </c>
      <c r="F40" s="23" t="n">
        <f aca="false">ROUND(C40/B40,2)</f>
        <v>2.43</v>
      </c>
    </row>
    <row r="41" customFormat="false" ht="16.5" hidden="false" customHeight="true" outlineLevel="0" collapsed="false">
      <c r="A41" s="24" t="s">
        <v>42</v>
      </c>
      <c r="B41" s="22" t="n">
        <v>46385</v>
      </c>
      <c r="C41" s="22" t="n">
        <f aca="false">D41+E41</f>
        <v>111789</v>
      </c>
      <c r="D41" s="22" t="n">
        <v>58204</v>
      </c>
      <c r="E41" s="22" t="n">
        <v>53585</v>
      </c>
      <c r="F41" s="23" t="n">
        <f aca="false">ROUND(C41/B41,2)</f>
        <v>2.41</v>
      </c>
    </row>
    <row r="42" customFormat="false" ht="16.5" hidden="false" customHeight="true" outlineLevel="0" collapsed="false">
      <c r="A42" s="24" t="s">
        <v>43</v>
      </c>
      <c r="B42" s="22" t="n">
        <v>47708</v>
      </c>
      <c r="C42" s="22" t="n">
        <f aca="false">D42+E42</f>
        <v>113848</v>
      </c>
      <c r="D42" s="22" t="n">
        <v>59346</v>
      </c>
      <c r="E42" s="22" t="n">
        <v>54502</v>
      </c>
      <c r="F42" s="23" t="n">
        <f aca="false">ROUND(C42/B42,2)</f>
        <v>2.39</v>
      </c>
    </row>
    <row r="43" customFormat="false" ht="16.5" hidden="false" customHeight="true" outlineLevel="0" collapsed="false">
      <c r="A43" s="24" t="s">
        <v>44</v>
      </c>
      <c r="B43" s="22" t="n">
        <v>49063</v>
      </c>
      <c r="C43" s="22" t="n">
        <f aca="false">D43+E43</f>
        <v>116240</v>
      </c>
      <c r="D43" s="22" t="n">
        <v>60612</v>
      </c>
      <c r="E43" s="22" t="n">
        <v>55628</v>
      </c>
      <c r="F43" s="23" t="n">
        <f aca="false">ROUND(C43/B43,2)</f>
        <v>2.37</v>
      </c>
    </row>
    <row r="44" customFormat="false" ht="16.5" hidden="false" customHeight="true" outlineLevel="0" collapsed="false">
      <c r="A44" s="24" t="s">
        <v>45</v>
      </c>
      <c r="B44" s="22" t="n">
        <v>49857</v>
      </c>
      <c r="C44" s="22" t="n">
        <f aca="false">D44+E44</f>
        <v>117353</v>
      </c>
      <c r="D44" s="22" t="n">
        <v>61062</v>
      </c>
      <c r="E44" s="22" t="n">
        <v>56291</v>
      </c>
      <c r="F44" s="23" t="n">
        <f aca="false">ROUND(C44/B44,2)</f>
        <v>2.35</v>
      </c>
    </row>
    <row r="45" customFormat="false" ht="16.5" hidden="false" customHeight="true" outlineLevel="0" collapsed="false">
      <c r="A45" s="25" t="s">
        <v>46</v>
      </c>
      <c r="B45" s="22" t="n">
        <v>50571</v>
      </c>
      <c r="C45" s="22" t="n">
        <f aca="false">D45+E45</f>
        <v>118651</v>
      </c>
      <c r="D45" s="22" t="n">
        <v>61478</v>
      </c>
      <c r="E45" s="22" t="n">
        <v>57173</v>
      </c>
      <c r="F45" s="23" t="n">
        <f aca="false">ROUND(C45/B45,2)</f>
        <v>2.35</v>
      </c>
    </row>
    <row r="46" customFormat="false" ht="16.5" hidden="false" customHeight="true" outlineLevel="0" collapsed="false">
      <c r="A46" s="25" t="s">
        <v>47</v>
      </c>
      <c r="B46" s="22" t="n">
        <v>51807</v>
      </c>
      <c r="C46" s="22" t="n">
        <f aca="false">D46+E46</f>
        <v>120566</v>
      </c>
      <c r="D46" s="22" t="n">
        <v>62390</v>
      </c>
      <c r="E46" s="22" t="n">
        <v>58176</v>
      </c>
      <c r="F46" s="23" t="n">
        <f aca="false">ROUND(C46/B46,2)</f>
        <v>2.33</v>
      </c>
    </row>
    <row r="47" customFormat="false" ht="16.5" hidden="false" customHeight="true" outlineLevel="0" collapsed="false">
      <c r="A47" s="26" t="s">
        <v>48</v>
      </c>
      <c r="B47" s="27" t="n">
        <v>53072</v>
      </c>
      <c r="C47" s="27" t="n">
        <v>122402</v>
      </c>
      <c r="D47" s="27" t="n">
        <v>63344</v>
      </c>
      <c r="E47" s="27" t="n">
        <v>59058</v>
      </c>
      <c r="F47" s="28" t="n">
        <v>2.31</v>
      </c>
    </row>
    <row r="48" customFormat="false" ht="9" hidden="false" customHeight="true" outlineLevel="0" collapsed="false">
      <c r="A48" s="29"/>
      <c r="B48" s="30"/>
      <c r="C48" s="31"/>
      <c r="D48" s="31"/>
      <c r="E48" s="31"/>
      <c r="F48" s="32"/>
    </row>
    <row r="49" s="35" customFormat="true" ht="16.5" hidden="false" customHeight="true" outlineLevel="0" collapsed="false">
      <c r="A49" s="33" t="s">
        <v>49</v>
      </c>
      <c r="B49" s="34"/>
      <c r="F49" s="36"/>
    </row>
    <row r="50" s="35" customFormat="true" ht="16.5" hidden="false" customHeight="true" outlineLevel="0" collapsed="false">
      <c r="A50" s="33" t="s">
        <v>50</v>
      </c>
      <c r="B50" s="34"/>
      <c r="F50" s="36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</sheetData>
  <mergeCells count="6">
    <mergeCell ref="A3:F3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03-18T00:01:21Z</cp:lastPrinted>
  <dcterms:modified xsi:type="dcterms:W3CDTF">2003-03-18T00:01:26Z</dcterms:modified>
  <cp:revision>0</cp:revision>
  <dc:subject/>
  <dc:title/>
</cp:coreProperties>
</file>