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０～１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１３０　行政・議会・選挙 </t>
  </si>
  <si>
    <t xml:space="preserve">行政・議会・選挙　１３１</t>
  </si>
  <si>
    <t xml:space="preserve">１４ 選 挙 別 有 権 者 数 、</t>
  </si>
  <si>
    <t xml:space="preserve">投 票 者 数 、 投 票 率</t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埼玉県知事</t>
  </si>
  <si>
    <t xml:space="preserve">平成 ４． ６．２１</t>
  </si>
  <si>
    <t xml:space="preserve">      5</t>
  </si>
  <si>
    <t xml:space="preserve">参議院議員（埼）</t>
  </si>
  <si>
    <t xml:space="preserve">　　　 ４． ７．２６</t>
  </si>
  <si>
    <t xml:space="preserve">　   　〃　　　（比）</t>
  </si>
  <si>
    <t xml:space="preserve">　　　　　〃</t>
  </si>
  <si>
    <t xml:space="preserve">50</t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政党）</t>
    </r>
  </si>
  <si>
    <t xml:space="preserve">朝霞市長</t>
  </si>
  <si>
    <t xml:space="preserve">　　　 ５． ３．  ７</t>
  </si>
  <si>
    <t xml:space="preserve">      4</t>
  </si>
  <si>
    <t xml:space="preserve">衆議院議員</t>
  </si>
  <si>
    <t xml:space="preserve">　　　 ５． ７．１８</t>
  </si>
  <si>
    <t xml:space="preserve">埼玉県議会議員</t>
  </si>
  <si>
    <t xml:space="preserve">　　　 ７． ４．  ９</t>
  </si>
  <si>
    <t xml:space="preserve">      2</t>
  </si>
  <si>
    <t xml:space="preserve">　　     無投票</t>
  </si>
  <si>
    <t xml:space="preserve">－</t>
  </si>
  <si>
    <t xml:space="preserve">-</t>
  </si>
  <si>
    <t xml:space="preserve">　　　 ７． ７．２３</t>
  </si>
  <si>
    <t xml:space="preserve"> 　  　〃　　　（比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政党）</t>
    </r>
  </si>
  <si>
    <t xml:space="preserve">朝霞市議会議員</t>
  </si>
  <si>
    <t xml:space="preserve">　　  ７．１２． ３</t>
  </si>
  <si>
    <t xml:space="preserve">　　  ８． ６．２３</t>
  </si>
  <si>
    <t xml:space="preserve">衆議院議員（選）</t>
  </si>
  <si>
    <t xml:space="preserve">　　  ８．１０．２０</t>
  </si>
  <si>
    <t xml:space="preserve">   　　〃　　　（比）</t>
  </si>
  <si>
    <t xml:space="preserve">21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政党）</t>
    </r>
  </si>
  <si>
    <t xml:space="preserve">朝霞市長　</t>
  </si>
  <si>
    <t xml:space="preserve">　　　９． ３．  ２</t>
  </si>
  <si>
    <t xml:space="preserve">      1</t>
  </si>
  <si>
    <t xml:space="preserve">　　１０． ７．１２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政党）</t>
    </r>
  </si>
  <si>
    <t xml:space="preserve">１１．４．１１</t>
  </si>
  <si>
    <t xml:space="preserve">2</t>
  </si>
  <si>
    <t xml:space="preserve">4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1</t>
  </si>
  <si>
    <t xml:space="preserve">3</t>
  </si>
  <si>
    <t xml:space="preserve">〃</t>
  </si>
  <si>
    <t xml:space="preserve">20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0.99"/>
    <col collapsed="false" customWidth="true" hidden="false" outlineLevel="0" max="3" min="3" style="0" width="12.36"/>
    <col collapsed="false" customWidth="true" hidden="false" outlineLevel="0" max="4" min="4" style="0" width="8.12"/>
    <col collapsed="false" customWidth="true" hidden="false" outlineLevel="0" max="5" min="5" style="0" width="9.12"/>
    <col collapsed="false" customWidth="true" hidden="false" outlineLevel="0" max="8" min="6" style="0" width="13.36"/>
  </cols>
  <sheetData>
    <row r="1" customFormat="false" ht="18" hidden="false" customHeight="true" outlineLevel="0" collapsed="false">
      <c r="A1" s="1" t="s">
        <v>0</v>
      </c>
      <c r="M1" s="2" t="s">
        <v>1</v>
      </c>
      <c r="N1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5"/>
      <c r="K3" s="5"/>
      <c r="L3" s="5"/>
      <c r="M3" s="5"/>
      <c r="N3" s="5"/>
    </row>
    <row r="4" customFormat="false" ht="13.5" hidden="false" customHeight="false" outlineLevel="0" collapsed="false">
      <c r="D4" s="6"/>
      <c r="K4" s="6"/>
    </row>
    <row r="5" customFormat="false" ht="18" hidden="false" customHeight="true" outlineLevel="0" collapsed="false">
      <c r="D5" s="6"/>
      <c r="K5" s="6"/>
    </row>
    <row r="6" s="11" customFormat="true" ht="21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  <c r="F6" s="8" t="s">
        <v>8</v>
      </c>
      <c r="G6" s="8"/>
      <c r="H6" s="8"/>
      <c r="I6" s="7" t="s">
        <v>9</v>
      </c>
      <c r="J6" s="7"/>
      <c r="K6" s="7"/>
      <c r="L6" s="10" t="s">
        <v>10</v>
      </c>
      <c r="M6" s="10"/>
      <c r="N6" s="10"/>
    </row>
    <row r="7" s="11" customFormat="true" ht="21" hidden="false" customHeight="true" outlineLevel="0" collapsed="false">
      <c r="A7" s="7"/>
      <c r="B7" s="7"/>
      <c r="C7" s="8"/>
      <c r="D7" s="8"/>
      <c r="E7" s="12" t="s">
        <v>11</v>
      </c>
      <c r="F7" s="13" t="s">
        <v>12</v>
      </c>
      <c r="G7" s="13" t="s">
        <v>13</v>
      </c>
      <c r="H7" s="13" t="s">
        <v>14</v>
      </c>
      <c r="I7" s="14" t="s">
        <v>15</v>
      </c>
      <c r="J7" s="13" t="s">
        <v>13</v>
      </c>
      <c r="K7" s="13" t="s">
        <v>14</v>
      </c>
      <c r="L7" s="13" t="s">
        <v>15</v>
      </c>
      <c r="M7" s="13" t="s">
        <v>13</v>
      </c>
      <c r="N7" s="15" t="s">
        <v>14</v>
      </c>
    </row>
    <row r="8" customFormat="false" ht="27.75" hidden="false" customHeight="true" outlineLevel="0" collapsed="false">
      <c r="A8" s="16" t="s">
        <v>16</v>
      </c>
      <c r="B8" s="17"/>
      <c r="C8" s="18" t="s">
        <v>17</v>
      </c>
      <c r="D8" s="19" t="n">
        <v>1</v>
      </c>
      <c r="E8" s="20" t="s">
        <v>18</v>
      </c>
      <c r="F8" s="21" t="n">
        <v>75647</v>
      </c>
      <c r="G8" s="21" t="n">
        <v>39998</v>
      </c>
      <c r="H8" s="21" t="n">
        <v>35649</v>
      </c>
      <c r="I8" s="22" t="n">
        <v>20569</v>
      </c>
      <c r="J8" s="22" t="n">
        <v>10897</v>
      </c>
      <c r="K8" s="22" t="n">
        <v>9672</v>
      </c>
      <c r="L8" s="23" t="n">
        <v>27.1907676444538</v>
      </c>
      <c r="M8" s="23" t="n">
        <v>27.2438621931097</v>
      </c>
      <c r="N8" s="23" t="n">
        <v>27.1311958259699</v>
      </c>
    </row>
    <row r="9" customFormat="false" ht="27.75" hidden="false" customHeight="true" outlineLevel="0" collapsed="false">
      <c r="A9" s="24" t="s">
        <v>19</v>
      </c>
      <c r="B9" s="25"/>
      <c r="C9" s="18" t="s">
        <v>20</v>
      </c>
      <c r="D9" s="19" t="n">
        <v>2</v>
      </c>
      <c r="E9" s="19" t="n">
        <v>10</v>
      </c>
      <c r="F9" s="21" t="n">
        <v>79085</v>
      </c>
      <c r="G9" s="21" t="n">
        <v>42148</v>
      </c>
      <c r="H9" s="21" t="n">
        <v>36937</v>
      </c>
      <c r="I9" s="22" t="n">
        <v>27542</v>
      </c>
      <c r="J9" s="22" t="n">
        <v>14699</v>
      </c>
      <c r="K9" s="22" t="n">
        <v>12843</v>
      </c>
      <c r="L9" s="23" t="n">
        <v>34.825820319909</v>
      </c>
      <c r="M9" s="23" t="n">
        <v>34.8747271519408</v>
      </c>
      <c r="N9" s="23" t="n">
        <v>34.7700138072935</v>
      </c>
    </row>
    <row r="10" customFormat="false" ht="27.75" hidden="false" customHeight="true" outlineLevel="0" collapsed="false">
      <c r="A10" s="24" t="s">
        <v>21</v>
      </c>
      <c r="B10" s="25"/>
      <c r="C10" s="18" t="s">
        <v>22</v>
      </c>
      <c r="D10" s="19" t="s">
        <v>23</v>
      </c>
      <c r="E10" s="19" t="s">
        <v>24</v>
      </c>
      <c r="F10" s="21" t="n">
        <v>79085</v>
      </c>
      <c r="G10" s="21" t="n">
        <v>42148</v>
      </c>
      <c r="H10" s="21" t="n">
        <v>36937</v>
      </c>
      <c r="I10" s="22" t="n">
        <v>27546</v>
      </c>
      <c r="J10" s="22" t="n">
        <v>14704</v>
      </c>
      <c r="K10" s="22" t="n">
        <v>12842</v>
      </c>
      <c r="L10" s="23" t="n">
        <v>34.8308781690586</v>
      </c>
      <c r="M10" s="23" t="n">
        <v>34.8865901110373</v>
      </c>
      <c r="N10" s="23" t="n">
        <v>34.7673064948426</v>
      </c>
    </row>
    <row r="11" customFormat="false" ht="27.75" hidden="false" customHeight="true" outlineLevel="0" collapsed="false">
      <c r="A11" s="24" t="s">
        <v>25</v>
      </c>
      <c r="B11" s="25"/>
      <c r="C11" s="18" t="s">
        <v>26</v>
      </c>
      <c r="D11" s="19" t="n">
        <v>1</v>
      </c>
      <c r="E11" s="20" t="s">
        <v>27</v>
      </c>
      <c r="F11" s="21" t="n">
        <v>78287</v>
      </c>
      <c r="G11" s="21" t="n">
        <v>41592</v>
      </c>
      <c r="H11" s="21" t="n">
        <v>36695</v>
      </c>
      <c r="I11" s="22" t="n">
        <v>34239</v>
      </c>
      <c r="J11" s="22" t="n">
        <v>17013</v>
      </c>
      <c r="K11" s="22" t="n">
        <v>17226</v>
      </c>
      <c r="L11" s="23" t="n">
        <v>43.7352306257744</v>
      </c>
      <c r="M11" s="23" t="n">
        <v>40.9045008655511</v>
      </c>
      <c r="N11" s="23" t="n">
        <v>46.9437253031748</v>
      </c>
    </row>
    <row r="12" customFormat="false" ht="27.75" hidden="false" customHeight="true" outlineLevel="0" collapsed="false">
      <c r="A12" s="24" t="s">
        <v>28</v>
      </c>
      <c r="B12" s="25"/>
      <c r="C12" s="18" t="s">
        <v>29</v>
      </c>
      <c r="D12" s="19" t="n">
        <v>4</v>
      </c>
      <c r="E12" s="19" t="n">
        <v>10</v>
      </c>
      <c r="F12" s="21" t="n">
        <v>80644</v>
      </c>
      <c r="G12" s="21" t="n">
        <v>42862</v>
      </c>
      <c r="H12" s="21" t="n">
        <v>37782</v>
      </c>
      <c r="I12" s="22" t="n">
        <v>45490</v>
      </c>
      <c r="J12" s="22" t="n">
        <v>23745</v>
      </c>
      <c r="K12" s="22" t="n">
        <v>21745</v>
      </c>
      <c r="L12" s="23" t="n">
        <v>56.4084122811369</v>
      </c>
      <c r="M12" s="23" t="n">
        <v>55.3987214782325</v>
      </c>
      <c r="N12" s="23" t="n">
        <v>57.5538616272299</v>
      </c>
    </row>
    <row r="13" customFormat="false" ht="27.75" hidden="false" customHeight="true" outlineLevel="0" collapsed="false">
      <c r="A13" s="24" t="s">
        <v>30</v>
      </c>
      <c r="B13" s="25"/>
      <c r="C13" s="18" t="s">
        <v>31</v>
      </c>
      <c r="D13" s="19" t="n">
        <v>2</v>
      </c>
      <c r="E13" s="20" t="s">
        <v>32</v>
      </c>
      <c r="F13" s="26" t="s">
        <v>33</v>
      </c>
      <c r="G13" s="27" t="s">
        <v>34</v>
      </c>
      <c r="H13" s="27" t="s">
        <v>34</v>
      </c>
      <c r="I13" s="28" t="s">
        <v>35</v>
      </c>
      <c r="J13" s="28" t="s">
        <v>35</v>
      </c>
      <c r="K13" s="28" t="s">
        <v>35</v>
      </c>
      <c r="L13" s="28" t="s">
        <v>35</v>
      </c>
      <c r="M13" s="28" t="s">
        <v>35</v>
      </c>
      <c r="N13" s="28" t="s">
        <v>35</v>
      </c>
    </row>
    <row r="14" customFormat="false" ht="27.75" hidden="false" customHeight="true" outlineLevel="0" collapsed="false">
      <c r="A14" s="24" t="s">
        <v>19</v>
      </c>
      <c r="B14" s="25"/>
      <c r="C14" s="18" t="s">
        <v>36</v>
      </c>
      <c r="D14" s="19" t="n">
        <v>3</v>
      </c>
      <c r="E14" s="19" t="n">
        <v>10</v>
      </c>
      <c r="F14" s="26" t="n">
        <v>83695</v>
      </c>
      <c r="G14" s="26" t="n">
        <v>44014</v>
      </c>
      <c r="H14" s="26" t="n">
        <v>39681</v>
      </c>
      <c r="I14" s="22" t="n">
        <v>33021</v>
      </c>
      <c r="J14" s="22" t="n">
        <v>17294</v>
      </c>
      <c r="K14" s="22" t="n">
        <v>15727</v>
      </c>
      <c r="L14" s="23" t="n">
        <v>39.453969771193</v>
      </c>
      <c r="M14" s="23" t="n">
        <v>39.2920434407234</v>
      </c>
      <c r="N14" s="23" t="n">
        <v>39.633577782818</v>
      </c>
    </row>
    <row r="15" customFormat="false" ht="27.75" hidden="false" customHeight="true" outlineLevel="0" collapsed="false">
      <c r="A15" s="24" t="s">
        <v>37</v>
      </c>
      <c r="B15" s="25"/>
      <c r="C15" s="18" t="s">
        <v>22</v>
      </c>
      <c r="D15" s="19" t="s">
        <v>23</v>
      </c>
      <c r="E15" s="19" t="s">
        <v>38</v>
      </c>
      <c r="F15" s="26" t="n">
        <v>83695</v>
      </c>
      <c r="G15" s="26" t="n">
        <v>44014</v>
      </c>
      <c r="H15" s="26" t="n">
        <v>39681</v>
      </c>
      <c r="I15" s="22" t="n">
        <v>33014</v>
      </c>
      <c r="J15" s="22" t="n">
        <v>17290</v>
      </c>
      <c r="K15" s="22" t="n">
        <v>15724</v>
      </c>
      <c r="L15" s="23" t="n">
        <v>39.4456060696577</v>
      </c>
      <c r="M15" s="23" t="n">
        <v>39.2829554232744</v>
      </c>
      <c r="N15" s="23" t="n">
        <v>39.6260174894786</v>
      </c>
    </row>
    <row r="16" customFormat="false" ht="27.75" hidden="false" customHeight="true" outlineLevel="0" collapsed="false">
      <c r="A16" s="24" t="s">
        <v>39</v>
      </c>
      <c r="B16" s="25"/>
      <c r="C16" s="18" t="s">
        <v>40</v>
      </c>
      <c r="D16" s="19" t="n">
        <v>28</v>
      </c>
      <c r="E16" s="19" t="n">
        <v>31</v>
      </c>
      <c r="F16" s="26" t="n">
        <v>83531</v>
      </c>
      <c r="G16" s="26" t="n">
        <v>43847</v>
      </c>
      <c r="H16" s="26" t="n">
        <v>39684</v>
      </c>
      <c r="I16" s="22" t="n">
        <v>37720</v>
      </c>
      <c r="J16" s="22" t="n">
        <v>18156</v>
      </c>
      <c r="K16" s="22" t="n">
        <v>19564</v>
      </c>
      <c r="L16" s="23" t="n">
        <v>45.1568878619914</v>
      </c>
      <c r="M16" s="23" t="n">
        <v>41.4076219581727</v>
      </c>
      <c r="N16" s="23" t="n">
        <v>49.2994657796593</v>
      </c>
    </row>
    <row r="17" customFormat="false" ht="27.75" hidden="false" customHeight="true" outlineLevel="0" collapsed="false">
      <c r="A17" s="24" t="s">
        <v>16</v>
      </c>
      <c r="B17" s="25"/>
      <c r="C17" s="18" t="s">
        <v>41</v>
      </c>
      <c r="D17" s="19" t="n">
        <v>1</v>
      </c>
      <c r="E17" s="20" t="s">
        <v>18</v>
      </c>
      <c r="F17" s="26" t="n">
        <v>83079</v>
      </c>
      <c r="G17" s="26" t="n">
        <v>43421</v>
      </c>
      <c r="H17" s="26" t="n">
        <v>39658</v>
      </c>
      <c r="I17" s="22" t="n">
        <v>22942</v>
      </c>
      <c r="J17" s="22" t="n">
        <v>11833</v>
      </c>
      <c r="K17" s="22" t="n">
        <v>11109</v>
      </c>
      <c r="L17" s="23" t="n">
        <v>27.6146800033703</v>
      </c>
      <c r="M17" s="23" t="n">
        <v>27.251790608231</v>
      </c>
      <c r="N17" s="23" t="n">
        <v>28.0120026224217</v>
      </c>
    </row>
    <row r="18" customFormat="false" ht="27.75" hidden="false" customHeight="true" outlineLevel="0" collapsed="false">
      <c r="A18" s="24" t="s">
        <v>42</v>
      </c>
      <c r="B18" s="25"/>
      <c r="C18" s="18" t="s">
        <v>43</v>
      </c>
      <c r="D18" s="19" t="n">
        <v>1</v>
      </c>
      <c r="E18" s="20" t="s">
        <v>18</v>
      </c>
      <c r="F18" s="26" t="n">
        <v>85431</v>
      </c>
      <c r="G18" s="26" t="n">
        <v>44715</v>
      </c>
      <c r="H18" s="26" t="n">
        <v>40716</v>
      </c>
      <c r="I18" s="22" t="n">
        <v>43997</v>
      </c>
      <c r="J18" s="22" t="n">
        <v>22925</v>
      </c>
      <c r="K18" s="22" t="n">
        <v>21072</v>
      </c>
      <c r="L18" s="23" t="n">
        <v>51.500040968735</v>
      </c>
      <c r="M18" s="23" t="n">
        <v>51.2691490551269</v>
      </c>
      <c r="N18" s="23" t="n">
        <v>51.7536103743</v>
      </c>
    </row>
    <row r="19" customFormat="false" ht="27.75" hidden="false" customHeight="true" outlineLevel="0" collapsed="false">
      <c r="A19" s="24" t="s">
        <v>44</v>
      </c>
      <c r="B19" s="25"/>
      <c r="C19" s="18" t="s">
        <v>22</v>
      </c>
      <c r="D19" s="19" t="s">
        <v>45</v>
      </c>
      <c r="E19" s="20" t="s">
        <v>46</v>
      </c>
      <c r="F19" s="26" t="n">
        <v>85431</v>
      </c>
      <c r="G19" s="26" t="n">
        <v>44715</v>
      </c>
      <c r="H19" s="26" t="n">
        <v>40716</v>
      </c>
      <c r="I19" s="22" t="n">
        <v>43982</v>
      </c>
      <c r="J19" s="22" t="n">
        <v>22920</v>
      </c>
      <c r="K19" s="22" t="n">
        <v>21062</v>
      </c>
      <c r="L19" s="23" t="n">
        <v>51.4824829394482</v>
      </c>
      <c r="M19" s="23" t="n">
        <v>51.2579671251258</v>
      </c>
      <c r="N19" s="23" t="n">
        <v>51.7290500049121</v>
      </c>
    </row>
    <row r="20" customFormat="false" ht="27.75" hidden="false" customHeight="true" outlineLevel="0" collapsed="false">
      <c r="A20" s="24" t="s">
        <v>47</v>
      </c>
      <c r="B20" s="25"/>
      <c r="C20" s="18" t="s">
        <v>48</v>
      </c>
      <c r="D20" s="19" t="n">
        <v>1</v>
      </c>
      <c r="E20" s="20" t="s">
        <v>49</v>
      </c>
      <c r="F20" s="26" t="s">
        <v>33</v>
      </c>
      <c r="G20" s="27" t="s">
        <v>34</v>
      </c>
      <c r="H20" s="27" t="s">
        <v>34</v>
      </c>
      <c r="I20" s="28" t="s">
        <v>35</v>
      </c>
      <c r="J20" s="28" t="s">
        <v>35</v>
      </c>
      <c r="K20" s="28" t="s">
        <v>35</v>
      </c>
      <c r="L20" s="28" t="s">
        <v>35</v>
      </c>
      <c r="M20" s="28" t="s">
        <v>35</v>
      </c>
      <c r="N20" s="28" t="s">
        <v>35</v>
      </c>
    </row>
    <row r="21" customFormat="false" ht="27.75" hidden="false" customHeight="true" outlineLevel="0" collapsed="false">
      <c r="A21" s="24" t="s">
        <v>19</v>
      </c>
      <c r="B21" s="25"/>
      <c r="C21" s="18" t="s">
        <v>50</v>
      </c>
      <c r="D21" s="19" t="n">
        <v>3</v>
      </c>
      <c r="E21" s="19" t="n">
        <v>11</v>
      </c>
      <c r="F21" s="26" t="n">
        <v>89614</v>
      </c>
      <c r="G21" s="26" t="n">
        <v>46934</v>
      </c>
      <c r="H21" s="26" t="n">
        <v>42680</v>
      </c>
      <c r="I21" s="22" t="n">
        <v>48646</v>
      </c>
      <c r="J21" s="22" t="n">
        <v>25216</v>
      </c>
      <c r="K21" s="22" t="n">
        <v>23430</v>
      </c>
      <c r="L21" s="23" t="n">
        <v>54.2839288504028</v>
      </c>
      <c r="M21" s="23" t="n">
        <v>53.7265095666255</v>
      </c>
      <c r="N21" s="23" t="n">
        <v>54.8969072164949</v>
      </c>
    </row>
    <row r="22" customFormat="false" ht="27.75" hidden="false" customHeight="true" outlineLevel="0" collapsed="false">
      <c r="A22" s="24" t="s">
        <v>44</v>
      </c>
      <c r="B22" s="25"/>
      <c r="C22" s="18" t="s">
        <v>22</v>
      </c>
      <c r="D22" s="19" t="s">
        <v>23</v>
      </c>
      <c r="E22" s="19" t="s">
        <v>51</v>
      </c>
      <c r="F22" s="26" t="n">
        <v>89614</v>
      </c>
      <c r="G22" s="26" t="n">
        <v>46934</v>
      </c>
      <c r="H22" s="26" t="n">
        <v>42680</v>
      </c>
      <c r="I22" s="22" t="n">
        <v>48643</v>
      </c>
      <c r="J22" s="22" t="n">
        <v>25214</v>
      </c>
      <c r="K22" s="22" t="n">
        <v>23429</v>
      </c>
      <c r="L22" s="23" t="n">
        <v>54.2805811591939</v>
      </c>
      <c r="M22" s="23" t="n">
        <v>53.722248263519</v>
      </c>
      <c r="N22" s="23" t="n">
        <v>54.8945641986879</v>
      </c>
    </row>
    <row r="23" customFormat="false" ht="27.75" hidden="false" customHeight="true" outlineLevel="0" collapsed="false">
      <c r="A23" s="24" t="s">
        <v>30</v>
      </c>
      <c r="B23" s="25"/>
      <c r="C23" s="29" t="s">
        <v>52</v>
      </c>
      <c r="D23" s="19" t="s">
        <v>53</v>
      </c>
      <c r="E23" s="19" t="s">
        <v>54</v>
      </c>
      <c r="F23" s="30" t="n">
        <f aca="false">G23+H23</f>
        <v>89576</v>
      </c>
      <c r="G23" s="30" t="n">
        <v>46790</v>
      </c>
      <c r="H23" s="30" t="n">
        <v>42786</v>
      </c>
      <c r="I23" s="22" t="n">
        <f aca="false">J23+K23</f>
        <v>31430</v>
      </c>
      <c r="J23" s="22" t="n">
        <v>16175</v>
      </c>
      <c r="K23" s="22" t="n">
        <v>15255</v>
      </c>
      <c r="L23" s="23" t="n">
        <v>35.0875234437796</v>
      </c>
      <c r="M23" s="23" t="n">
        <v>34.569352425732</v>
      </c>
      <c r="N23" s="23" t="n">
        <v>35.6541859486748</v>
      </c>
    </row>
    <row r="24" customFormat="false" ht="27.75" hidden="false" customHeight="true" outlineLevel="0" collapsed="false">
      <c r="A24" s="24" t="s">
        <v>39</v>
      </c>
      <c r="B24" s="25"/>
      <c r="C24" s="29" t="s">
        <v>55</v>
      </c>
      <c r="D24" s="19" t="s">
        <v>56</v>
      </c>
      <c r="E24" s="19" t="s">
        <v>57</v>
      </c>
      <c r="F24" s="30" t="n">
        <f aca="false">G24+H24</f>
        <v>90172</v>
      </c>
      <c r="G24" s="30" t="n">
        <v>47131</v>
      </c>
      <c r="H24" s="30" t="n">
        <v>43041</v>
      </c>
      <c r="I24" s="22" t="n">
        <f aca="false">J24+K24</f>
        <v>38770</v>
      </c>
      <c r="J24" s="22" t="n">
        <v>18823</v>
      </c>
      <c r="K24" s="22" t="n">
        <v>19947</v>
      </c>
      <c r="L24" s="23" t="n">
        <v>42.9956083928492</v>
      </c>
      <c r="M24" s="23" t="n">
        <v>39.9376206742908</v>
      </c>
      <c r="N24" s="23" t="n">
        <v>46.3441834529867</v>
      </c>
    </row>
    <row r="25" customFormat="false" ht="27.75" hidden="false" customHeight="true" outlineLevel="0" collapsed="false">
      <c r="A25" s="24" t="s">
        <v>42</v>
      </c>
      <c r="B25" s="25"/>
      <c r="C25" s="29" t="s">
        <v>58</v>
      </c>
      <c r="D25" s="19" t="s">
        <v>59</v>
      </c>
      <c r="E25" s="19" t="s">
        <v>60</v>
      </c>
      <c r="F25" s="30" t="n">
        <f aca="false">G25+H25</f>
        <v>92623</v>
      </c>
      <c r="G25" s="30" t="n">
        <v>48431</v>
      </c>
      <c r="H25" s="30" t="n">
        <v>44192</v>
      </c>
      <c r="I25" s="22" t="n">
        <f aca="false">J25+K25</f>
        <v>51569</v>
      </c>
      <c r="J25" s="22" t="n">
        <v>26748</v>
      </c>
      <c r="K25" s="22" t="n">
        <v>24821</v>
      </c>
      <c r="L25" s="23" t="n">
        <v>55.6762359241225</v>
      </c>
      <c r="M25" s="23" t="n">
        <v>55.229088806756</v>
      </c>
      <c r="N25" s="23" t="n">
        <v>56.1662744388125</v>
      </c>
    </row>
    <row r="26" customFormat="false" ht="27.75" hidden="false" customHeight="true" outlineLevel="0" collapsed="false">
      <c r="A26" s="24" t="s">
        <v>44</v>
      </c>
      <c r="B26" s="25"/>
      <c r="C26" s="29" t="s">
        <v>61</v>
      </c>
      <c r="D26" s="19" t="s">
        <v>62</v>
      </c>
      <c r="E26" s="19" t="s">
        <v>63</v>
      </c>
      <c r="F26" s="30" t="n">
        <f aca="false">G26+H26</f>
        <v>92698</v>
      </c>
      <c r="G26" s="30" t="n">
        <v>48480</v>
      </c>
      <c r="H26" s="30" t="n">
        <v>44218</v>
      </c>
      <c r="I26" s="22" t="n">
        <f aca="false">J26+K26</f>
        <v>51586</v>
      </c>
      <c r="J26" s="22" t="n">
        <v>26767</v>
      </c>
      <c r="K26" s="22" t="n">
        <v>24819</v>
      </c>
      <c r="L26" s="23" t="n">
        <v>55.6495285766683</v>
      </c>
      <c r="M26" s="23" t="n">
        <v>55.2124587458746</v>
      </c>
      <c r="N26" s="23" t="n">
        <v>56.1287258582478</v>
      </c>
    </row>
    <row r="27" customFormat="false" ht="27.75" hidden="false" customHeight="true" outlineLevel="0" collapsed="false">
      <c r="A27" s="24" t="s">
        <v>16</v>
      </c>
      <c r="B27" s="25"/>
      <c r="C27" s="29" t="s">
        <v>61</v>
      </c>
      <c r="D27" s="19" t="s">
        <v>59</v>
      </c>
      <c r="E27" s="19" t="s">
        <v>60</v>
      </c>
      <c r="F27" s="30" t="n">
        <f aca="false">G27+H27</f>
        <v>89702</v>
      </c>
      <c r="G27" s="30" t="n">
        <v>46751</v>
      </c>
      <c r="H27" s="30" t="n">
        <v>42951</v>
      </c>
      <c r="I27" s="22" t="n">
        <f aca="false">J27+K27</f>
        <v>51180</v>
      </c>
      <c r="J27" s="22" t="n">
        <v>26571</v>
      </c>
      <c r="K27" s="22" t="n">
        <v>24609</v>
      </c>
      <c r="L27" s="23" t="n">
        <v>57.0555840449488</v>
      </c>
      <c r="M27" s="23" t="n">
        <v>56.8351479112746</v>
      </c>
      <c r="N27" s="23" t="n">
        <v>57.2955228050569</v>
      </c>
    </row>
    <row r="28" customFormat="false" ht="27.75" hidden="false" customHeight="true" outlineLevel="0" collapsed="false">
      <c r="A28" s="24" t="s">
        <v>47</v>
      </c>
      <c r="B28" s="25"/>
      <c r="C28" s="29" t="s">
        <v>64</v>
      </c>
      <c r="D28" s="19" t="s">
        <v>59</v>
      </c>
      <c r="E28" s="19" t="s">
        <v>60</v>
      </c>
      <c r="F28" s="30" t="n">
        <f aca="false">G28+H28</f>
        <v>91632</v>
      </c>
      <c r="G28" s="30" t="n">
        <v>47676</v>
      </c>
      <c r="H28" s="30" t="n">
        <v>43956</v>
      </c>
      <c r="I28" s="22" t="n">
        <f aca="false">J28+K28</f>
        <v>37968</v>
      </c>
      <c r="J28" s="22" t="n">
        <v>18794</v>
      </c>
      <c r="K28" s="22" t="n">
        <v>19174</v>
      </c>
      <c r="L28" s="23" t="n">
        <v>41.435306443164</v>
      </c>
      <c r="M28" s="23" t="n">
        <v>39.4202533769612</v>
      </c>
      <c r="N28" s="23" t="n">
        <v>43.6208936208936</v>
      </c>
    </row>
    <row r="29" customFormat="false" ht="27.75" hidden="false" customHeight="true" outlineLevel="0" collapsed="false">
      <c r="A29" s="24" t="s">
        <v>65</v>
      </c>
      <c r="B29" s="25"/>
      <c r="C29" s="29" t="s">
        <v>66</v>
      </c>
      <c r="D29" s="19" t="s">
        <v>60</v>
      </c>
      <c r="E29" s="19" t="s">
        <v>67</v>
      </c>
      <c r="F29" s="30" t="n">
        <f aca="false">G29+H29</f>
        <v>94056</v>
      </c>
      <c r="G29" s="30" t="n">
        <v>49023</v>
      </c>
      <c r="H29" s="30" t="n">
        <v>45033</v>
      </c>
      <c r="I29" s="22" t="n">
        <f aca="false">J29+K29</f>
        <v>48452</v>
      </c>
      <c r="J29" s="22" t="n">
        <v>24813</v>
      </c>
      <c r="K29" s="22" t="n">
        <v>23639</v>
      </c>
      <c r="L29" s="23" t="n">
        <v>51.5139916645403</v>
      </c>
      <c r="M29" s="23" t="n">
        <v>50.6150174407931</v>
      </c>
      <c r="N29" s="23" t="n">
        <v>52.492616525659</v>
      </c>
    </row>
    <row r="30" customFormat="false" ht="27.75" hidden="false" customHeight="true" outlineLevel="0" collapsed="false">
      <c r="A30" s="31" t="s">
        <v>44</v>
      </c>
      <c r="B30" s="32"/>
      <c r="C30" s="33" t="s">
        <v>61</v>
      </c>
      <c r="D30" s="34" t="s">
        <v>68</v>
      </c>
      <c r="E30" s="34" t="s">
        <v>69</v>
      </c>
      <c r="F30" s="35" t="n">
        <f aca="false">G30+H30</f>
        <v>94155</v>
      </c>
      <c r="G30" s="35" t="n">
        <v>49086</v>
      </c>
      <c r="H30" s="35" t="n">
        <v>45069</v>
      </c>
      <c r="I30" s="36" t="n">
        <f aca="false">J30+K30</f>
        <v>48493</v>
      </c>
      <c r="J30" s="36" t="n">
        <v>24839</v>
      </c>
      <c r="K30" s="36" t="n">
        <v>23654</v>
      </c>
      <c r="L30" s="37" t="n">
        <v>51.5033720991981</v>
      </c>
      <c r="M30" s="37" t="n">
        <v>50.6030232652895</v>
      </c>
      <c r="N30" s="37" t="n">
        <v>52.4839690252724</v>
      </c>
    </row>
    <row r="31" customFormat="false" ht="16.5" hidden="false" customHeight="true" outlineLevel="0" collapsed="false">
      <c r="A31" s="38" t="s">
        <v>70</v>
      </c>
      <c r="B31" s="38"/>
      <c r="C31" s="38"/>
    </row>
  </sheetData>
  <mergeCells count="9">
    <mergeCell ref="M1:N1"/>
    <mergeCell ref="A3:H3"/>
    <mergeCell ref="A6:B7"/>
    <mergeCell ref="C6:C7"/>
    <mergeCell ref="D6:D7"/>
    <mergeCell ref="F6:H6"/>
    <mergeCell ref="I6:K6"/>
    <mergeCell ref="L6:N6"/>
    <mergeCell ref="A31:C31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文化工房DD</cp:lastModifiedBy>
  <cp:lastPrinted>2002-01-17T07:47:36Z</cp:lastPrinted>
  <dcterms:modified xsi:type="dcterms:W3CDTF">2004-02-09T01:32:06Z</dcterms:modified>
  <cp:revision>0</cp:revision>
  <dc:subject/>
  <dc:title/>
</cp:coreProperties>
</file>