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（２） 　歳　　 出</t>
  </si>
  <si>
    <t xml:space="preserve">（単位：千円）</t>
  </si>
  <si>
    <t xml:space="preserve">項   　　目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-</t>
  </si>
  <si>
    <t xml:space="preserve">介護保険</t>
  </si>
  <si>
    <t xml:space="preserve">後期高齢者医療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30" hidden="false" customHeight="true" outlineLevel="0" collapsed="false">
      <c r="A3" s="8" t="s">
        <v>8</v>
      </c>
      <c r="B3" s="9" t="n">
        <f aca="false">SUM(B5:B10)</f>
        <v>20671936</v>
      </c>
      <c r="C3" s="9" t="n">
        <f aca="false">SUM(C5:C10)</f>
        <v>21782654</v>
      </c>
      <c r="D3" s="9" t="n">
        <f aca="false">SUM(D5:D10)</f>
        <v>16874909</v>
      </c>
      <c r="E3" s="9" t="n">
        <f aca="false">SUM(E5:E10)</f>
        <v>17016979</v>
      </c>
      <c r="F3" s="9" t="n">
        <f aca="false">SUM(F5:F10)</f>
        <v>17679252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</row>
    <row r="5" customFormat="false" ht="30" hidden="false" customHeight="true" outlineLevel="0" collapsed="false">
      <c r="A5" s="12" t="s">
        <v>9</v>
      </c>
      <c r="B5" s="13" t="n">
        <v>9522489</v>
      </c>
      <c r="C5" s="13" t="n">
        <v>10531154</v>
      </c>
      <c r="D5" s="13" t="n">
        <v>10103022</v>
      </c>
      <c r="E5" s="13" t="n">
        <v>10758448</v>
      </c>
      <c r="F5" s="13" t="n">
        <v>10634903</v>
      </c>
    </row>
    <row r="6" customFormat="false" ht="30" hidden="false" customHeight="true" outlineLevel="0" collapsed="false">
      <c r="A6" s="12" t="s">
        <v>10</v>
      </c>
      <c r="B6" s="13" t="n">
        <v>1740401</v>
      </c>
      <c r="C6" s="13" t="n">
        <v>1786794</v>
      </c>
      <c r="D6" s="13" t="n">
        <v>1670849</v>
      </c>
      <c r="E6" s="13" t="n">
        <v>1598753</v>
      </c>
      <c r="F6" s="13" t="n">
        <v>2025057</v>
      </c>
    </row>
    <row r="7" customFormat="false" ht="30" hidden="false" customHeight="true" outlineLevel="0" collapsed="false">
      <c r="A7" s="12" t="s">
        <v>11</v>
      </c>
      <c r="B7" s="13" t="n">
        <v>5904415</v>
      </c>
      <c r="C7" s="13" t="n">
        <v>5871555</v>
      </c>
      <c r="D7" s="13" t="n">
        <v>771499</v>
      </c>
      <c r="E7" s="13" t="n">
        <v>57155</v>
      </c>
      <c r="F7" s="13" t="n">
        <v>12492</v>
      </c>
    </row>
    <row r="8" customFormat="false" ht="30" hidden="false" customHeight="true" outlineLevel="0" collapsed="false">
      <c r="A8" s="12" t="s">
        <v>12</v>
      </c>
      <c r="B8" s="13" t="n">
        <v>577444</v>
      </c>
      <c r="C8" s="13" t="n">
        <v>126576</v>
      </c>
      <c r="D8" s="14" t="s">
        <v>13</v>
      </c>
      <c r="E8" s="14" t="s">
        <v>13</v>
      </c>
      <c r="F8" s="14" t="s">
        <v>13</v>
      </c>
    </row>
    <row r="9" customFormat="false" ht="30" hidden="false" customHeight="true" outlineLevel="0" collapsed="false">
      <c r="A9" s="12" t="s">
        <v>14</v>
      </c>
      <c r="B9" s="13" t="n">
        <v>2927187</v>
      </c>
      <c r="C9" s="13" t="n">
        <v>3466575</v>
      </c>
      <c r="D9" s="13" t="n">
        <v>3635437</v>
      </c>
      <c r="E9" s="13" t="n">
        <v>3798868</v>
      </c>
      <c r="F9" s="13" t="n">
        <v>4187274</v>
      </c>
    </row>
    <row r="10" customFormat="false" ht="30" hidden="false" customHeight="true" outlineLevel="0" collapsed="false">
      <c r="A10" s="15" t="s">
        <v>15</v>
      </c>
      <c r="B10" s="16" t="s">
        <v>13</v>
      </c>
      <c r="C10" s="16" t="s">
        <v>13</v>
      </c>
      <c r="D10" s="17" t="n">
        <v>694102</v>
      </c>
      <c r="E10" s="17" t="n">
        <v>803755</v>
      </c>
      <c r="F10" s="17" t="n">
        <v>819526</v>
      </c>
    </row>
    <row r="11" customFormat="false" ht="18" hidden="false" customHeight="true" outlineLevel="0" collapsed="false">
      <c r="A11" s="18" t="s">
        <v>16</v>
      </c>
      <c r="B11" s="19"/>
      <c r="C11" s="19"/>
    </row>
  </sheetData>
  <dataValidations count="1">
    <dataValidation allowBlank="true" errorStyle="stop" operator="between" showDropDown="false" showErrorMessage="true" showInputMessage="false" sqref="B5:F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dministrator</cp:lastModifiedBy>
  <cp:lastPrinted>2011-10-05T23:26:08Z</cp:lastPrinted>
  <dcterms:modified xsi:type="dcterms:W3CDTF">2011-10-11T07:44:35Z</dcterms:modified>
  <cp:revision>0</cp:revision>
  <dc:subject/>
  <dc:title/>
</cp:coreProperties>
</file>