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歳出決算の推移</t>
    </r>
  </si>
  <si>
    <t xml:space="preserve">（１） 　歳　 　入</t>
  </si>
  <si>
    <t xml:space="preserve">（単位：千円）</t>
  </si>
  <si>
    <t xml:space="preserve">項　   　目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総　　          　額</t>
  </si>
  <si>
    <t xml:space="preserve">国民健康保険</t>
  </si>
  <si>
    <t xml:space="preserve">下水道</t>
  </si>
  <si>
    <t xml:space="preserve">老人保健</t>
  </si>
  <si>
    <t xml:space="preserve">広沢土地区画整理事業</t>
  </si>
  <si>
    <t xml:space="preserve">-</t>
  </si>
  <si>
    <t xml:space="preserve">介護保険</t>
  </si>
  <si>
    <t xml:space="preserve">後期高齢者医療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\¥* #,##0_ ;_ \¥* \-#,##0_ ;_ \¥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3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30" hidden="false" customHeight="true" outlineLevel="0" collapsed="false">
      <c r="A4" s="9" t="s">
        <v>9</v>
      </c>
      <c r="B4" s="10" t="n">
        <f aca="false">SUM(B6:B11)</f>
        <v>21356194</v>
      </c>
      <c r="C4" s="10" t="n">
        <f aca="false">SUM(C6:C11)</f>
        <v>22727415</v>
      </c>
      <c r="D4" s="10" t="n">
        <f aca="false">SUM(D6:D11)</f>
        <v>17880967</v>
      </c>
      <c r="E4" s="10" t="n">
        <f aca="false">SUM(E6:E11)</f>
        <v>17622143</v>
      </c>
      <c r="F4" s="10" t="n">
        <f aca="false">SUM(F6:F11)</f>
        <v>18293788</v>
      </c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</row>
    <row r="6" customFormat="false" ht="30" hidden="false" customHeight="true" outlineLevel="0" collapsed="false">
      <c r="A6" s="13" t="s">
        <v>10</v>
      </c>
      <c r="B6" s="14" t="n">
        <v>9630337</v>
      </c>
      <c r="C6" s="14" t="n">
        <v>10893161</v>
      </c>
      <c r="D6" s="14" t="n">
        <v>10721431</v>
      </c>
      <c r="E6" s="14" t="n">
        <v>11146948</v>
      </c>
      <c r="F6" s="14" t="n">
        <v>11032072</v>
      </c>
    </row>
    <row r="7" customFormat="false" ht="30" hidden="false" customHeight="true" outlineLevel="0" collapsed="false">
      <c r="A7" s="13" t="s">
        <v>11</v>
      </c>
      <c r="B7" s="14" t="n">
        <v>1843886</v>
      </c>
      <c r="C7" s="14" t="n">
        <v>1877266</v>
      </c>
      <c r="D7" s="14" t="n">
        <v>1773633</v>
      </c>
      <c r="E7" s="14" t="n">
        <v>1621917</v>
      </c>
      <c r="F7" s="14" t="n">
        <v>2043403</v>
      </c>
    </row>
    <row r="8" customFormat="false" ht="30" hidden="false" customHeight="true" outlineLevel="0" collapsed="false">
      <c r="A8" s="13" t="s">
        <v>12</v>
      </c>
      <c r="B8" s="14" t="n">
        <v>5994239</v>
      </c>
      <c r="C8" s="14" t="n">
        <v>6056414</v>
      </c>
      <c r="D8" s="14" t="n">
        <v>828220</v>
      </c>
      <c r="E8" s="14" t="n">
        <v>69608</v>
      </c>
      <c r="F8" s="14" t="n">
        <v>15690</v>
      </c>
    </row>
    <row r="9" customFormat="false" ht="30" hidden="false" customHeight="true" outlineLevel="0" collapsed="false">
      <c r="A9" s="13" t="s">
        <v>13</v>
      </c>
      <c r="B9" s="14" t="n">
        <v>577573</v>
      </c>
      <c r="C9" s="14" t="n">
        <v>126576</v>
      </c>
      <c r="D9" s="15" t="s">
        <v>14</v>
      </c>
      <c r="E9" s="15" t="s">
        <v>14</v>
      </c>
      <c r="F9" s="15" t="s">
        <v>14</v>
      </c>
    </row>
    <row r="10" customFormat="false" ht="30" hidden="false" customHeight="true" outlineLevel="0" collapsed="false">
      <c r="A10" s="13" t="s">
        <v>15</v>
      </c>
      <c r="B10" s="14" t="n">
        <v>3310159</v>
      </c>
      <c r="C10" s="14" t="n">
        <v>3773998</v>
      </c>
      <c r="D10" s="14" t="n">
        <v>3819214</v>
      </c>
      <c r="E10" s="14" t="n">
        <v>3946076</v>
      </c>
      <c r="F10" s="14" t="n">
        <v>4374442</v>
      </c>
    </row>
    <row r="11" customFormat="false" ht="30" hidden="false" customHeight="true" outlineLevel="0" collapsed="false">
      <c r="A11" s="16" t="s">
        <v>16</v>
      </c>
      <c r="B11" s="17" t="s">
        <v>14</v>
      </c>
      <c r="C11" s="17" t="s">
        <v>14</v>
      </c>
      <c r="D11" s="18" t="n">
        <v>738469</v>
      </c>
      <c r="E11" s="18" t="n">
        <v>837594</v>
      </c>
      <c r="F11" s="18" t="n">
        <v>828181</v>
      </c>
    </row>
    <row r="12" customFormat="false" ht="18" hidden="false" customHeight="true" outlineLevel="0" collapsed="false">
      <c r="A12" s="19" t="s">
        <v>17</v>
      </c>
      <c r="B12" s="12"/>
      <c r="C12" s="12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6:F11 B12:C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Administrator</cp:lastModifiedBy>
  <cp:lastPrinted>2011-10-11T07:43:57Z</cp:lastPrinted>
  <dcterms:modified xsi:type="dcterms:W3CDTF">2011-10-11T07:44:12Z</dcterms:modified>
  <cp:revision>0</cp:revision>
  <dc:subject/>
  <dc:title/>
</cp:coreProperties>
</file>