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definedNames>
    <definedName function="false" hidden="false" localSheetId="0" name="_xlnm.Print_Area" vbProcedure="false">'12-13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１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生活保護費支出状況</t>
    </r>
  </si>
  <si>
    <t xml:space="preserve">（単位：千円）</t>
  </si>
  <si>
    <t xml:space="preserve">年　度</t>
  </si>
  <si>
    <t xml:space="preserve">総　額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その他</t>
  </si>
  <si>
    <t xml:space="preserve">平成</t>
  </si>
  <si>
    <t xml:space="preserve">年度</t>
  </si>
  <si>
    <t xml:space="preserve">資料：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12"/>
    <col collapsed="false" customWidth="true" hidden="false" outlineLevel="0" max="3" min="3" style="0" width="4.62"/>
    <col collapsed="false" customWidth="true" hidden="false" outlineLevel="0" max="4" min="4" style="0" width="12.25"/>
    <col collapsed="false" customWidth="true" hidden="false" outlineLevel="0" max="5" min="5" style="0" width="10.49"/>
    <col collapsed="false" customWidth="true" hidden="false" outlineLevel="0" max="6" min="6" style="0" width="9.49"/>
    <col collapsed="false" customWidth="true" hidden="false" outlineLevel="0" max="7" min="7" style="0" width="10.49"/>
    <col collapsed="false" customWidth="true" hidden="false" outlineLevel="0" max="8" min="8" style="0" width="12.25"/>
    <col collapsed="false" customWidth="true" hidden="false" outlineLevel="0" max="9" min="9" style="0" width="9.12"/>
    <col collapsed="false" customWidth="true" hidden="false" outlineLevel="0" max="10" min="10" style="0" width="9.49"/>
    <col collapsed="false" customWidth="true" hidden="false" outlineLevel="0" max="11" min="11" style="0" width="7.62"/>
    <col collapsed="false" customWidth="true" hidden="false" outlineLevel="0" max="12" min="12" style="0" width="6.74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2" customFormat="true" ht="21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8"/>
    </row>
    <row r="4" s="2" customFormat="true" ht="45" hidden="false" customHeight="true" outlineLevel="0" collapsed="false">
      <c r="A4" s="9" t="s">
        <v>10</v>
      </c>
      <c r="B4" s="10" t="n">
        <v>18</v>
      </c>
      <c r="C4" s="9" t="s">
        <v>11</v>
      </c>
      <c r="D4" s="11" t="n">
        <v>1731483</v>
      </c>
      <c r="E4" s="12" t="n">
        <v>523285</v>
      </c>
      <c r="F4" s="12" t="n">
        <v>5629</v>
      </c>
      <c r="G4" s="12" t="n">
        <v>283745</v>
      </c>
      <c r="H4" s="12" t="n">
        <v>855129</v>
      </c>
      <c r="I4" s="13" t="n">
        <v>53762</v>
      </c>
      <c r="J4" s="12" t="n">
        <v>9933</v>
      </c>
      <c r="K4" s="12"/>
    </row>
    <row r="5" s="2" customFormat="true" ht="45" hidden="false" customHeight="true" outlineLevel="0" collapsed="false">
      <c r="A5" s="14"/>
      <c r="B5" s="10" t="n">
        <v>19</v>
      </c>
      <c r="C5" s="14"/>
      <c r="D5" s="11" t="n">
        <v>1867277</v>
      </c>
      <c r="E5" s="12" t="n">
        <v>576645</v>
      </c>
      <c r="F5" s="12" t="n">
        <v>5165</v>
      </c>
      <c r="G5" s="12" t="n">
        <v>318120</v>
      </c>
      <c r="H5" s="12" t="n">
        <v>906779</v>
      </c>
      <c r="I5" s="13" t="n">
        <v>50229</v>
      </c>
      <c r="J5" s="12" t="n">
        <v>10339</v>
      </c>
      <c r="K5" s="15"/>
    </row>
    <row r="6" s="2" customFormat="true" ht="45" hidden="false" customHeight="true" outlineLevel="0" collapsed="false">
      <c r="A6" s="16"/>
      <c r="B6" s="10" t="n">
        <v>20</v>
      </c>
      <c r="C6" s="17"/>
      <c r="D6" s="11" t="n">
        <v>2011491</v>
      </c>
      <c r="E6" s="12" t="n">
        <v>651404</v>
      </c>
      <c r="F6" s="12" t="n">
        <v>6509</v>
      </c>
      <c r="G6" s="12" t="n">
        <v>371286</v>
      </c>
      <c r="H6" s="12" t="n">
        <v>921738</v>
      </c>
      <c r="I6" s="18" t="n">
        <v>49368</v>
      </c>
      <c r="J6" s="12" t="n">
        <v>11186</v>
      </c>
      <c r="K6" s="15"/>
    </row>
    <row r="7" s="2" customFormat="true" ht="45" hidden="false" customHeight="true" outlineLevel="0" collapsed="false">
      <c r="A7" s="16"/>
      <c r="B7" s="10" t="n">
        <v>21</v>
      </c>
      <c r="C7" s="17"/>
      <c r="D7" s="11" t="n">
        <v>2401439</v>
      </c>
      <c r="E7" s="12" t="n">
        <v>768752</v>
      </c>
      <c r="F7" s="12" t="n">
        <v>10387</v>
      </c>
      <c r="G7" s="12" t="n">
        <v>446126</v>
      </c>
      <c r="H7" s="12" t="n">
        <v>1111049</v>
      </c>
      <c r="I7" s="18" t="n">
        <v>50583</v>
      </c>
      <c r="J7" s="12" t="n">
        <v>14542</v>
      </c>
      <c r="K7" s="15"/>
    </row>
    <row r="8" s="2" customFormat="true" ht="45" hidden="false" customHeight="true" outlineLevel="0" collapsed="false">
      <c r="A8" s="19"/>
      <c r="B8" s="20" t="n">
        <v>22</v>
      </c>
      <c r="C8" s="21"/>
      <c r="D8" s="22" t="n">
        <f aca="false">E8+F8+G8+H8+I8+J8</f>
        <v>2786590</v>
      </c>
      <c r="E8" s="23" t="n">
        <v>927973</v>
      </c>
      <c r="F8" s="23" t="n">
        <v>15368</v>
      </c>
      <c r="G8" s="23" t="n">
        <v>532749</v>
      </c>
      <c r="H8" s="23" t="n">
        <v>1239948</v>
      </c>
      <c r="I8" s="24" t="n">
        <v>58398</v>
      </c>
      <c r="J8" s="23" t="n">
        <v>12154</v>
      </c>
    </row>
    <row r="9" customFormat="false" ht="13.5" hidden="false" customHeight="false" outlineLevel="0" collapsed="false">
      <c r="A9" s="25" t="s">
        <v>12</v>
      </c>
      <c r="B9" s="25"/>
      <c r="C9" s="25"/>
      <c r="D9" s="26"/>
      <c r="E9" s="25"/>
      <c r="F9" s="25"/>
      <c r="G9" s="25"/>
      <c r="H9" s="2"/>
      <c r="I9" s="2"/>
      <c r="J9" s="2"/>
    </row>
  </sheetData>
  <mergeCells count="1">
    <mergeCell ref="A3:C3"/>
  </mergeCells>
  <printOptions headings="false" gridLines="false" gridLinesSet="true" horizontalCentered="false" verticalCentered="false"/>
  <pageMargins left="0.7875" right="0.354166666666667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Administrator</cp:lastModifiedBy>
  <cp:lastPrinted>2011-06-22T01:33:42Z</cp:lastPrinted>
  <dcterms:modified xsi:type="dcterms:W3CDTF">2011-07-07T04:57:39Z</dcterms:modified>
  <cp:revision>0</cp:revision>
  <dc:subject/>
  <dc:title/>
</cp:coreProperties>
</file>