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6" sheetId="1" state="visible" r:id="rId2"/>
  </sheets>
  <definedNames>
    <definedName function="false" hidden="false" localSheetId="0" name="_xlnm.Print_Area" vbProcedure="false">'12-06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子育て支援センター利用状況</t>
    </r>
  </si>
  <si>
    <t xml:space="preserve">施　　設　　名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開館日数</t>
  </si>
  <si>
    <t xml:space="preserve">利用者数</t>
  </si>
  <si>
    <t xml:space="preserve">さくら　　　　　　　　　
子育て支援センター</t>
  </si>
  <si>
    <t xml:space="preserve">きたはら
子育て支援センター</t>
  </si>
  <si>
    <t xml:space="preserve">計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1" min="2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4" t="s">
        <v>5</v>
      </c>
      <c r="I2" s="4"/>
      <c r="J2" s="4" t="s">
        <v>6</v>
      </c>
      <c r="K2" s="4"/>
    </row>
    <row r="3" s="5" customFormat="true" ht="18" hidden="false" customHeight="true" outlineLevel="0" collapsed="false">
      <c r="A3" s="2"/>
      <c r="B3" s="6" t="s">
        <v>7</v>
      </c>
      <c r="C3" s="7" t="s">
        <v>8</v>
      </c>
      <c r="D3" s="6" t="s">
        <v>7</v>
      </c>
      <c r="E3" s="7" t="s">
        <v>8</v>
      </c>
      <c r="F3" s="6" t="s">
        <v>7</v>
      </c>
      <c r="G3" s="7" t="s">
        <v>8</v>
      </c>
      <c r="H3" s="6" t="s">
        <v>7</v>
      </c>
      <c r="I3" s="7" t="s">
        <v>8</v>
      </c>
      <c r="J3" s="6" t="s">
        <v>7</v>
      </c>
      <c r="K3" s="6" t="s">
        <v>8</v>
      </c>
    </row>
    <row r="4" s="5" customFormat="true" ht="48" hidden="false" customHeight="true" outlineLevel="0" collapsed="false">
      <c r="A4" s="8" t="s">
        <v>9</v>
      </c>
      <c r="B4" s="9" t="n">
        <v>295</v>
      </c>
      <c r="C4" s="10" t="n">
        <v>10559</v>
      </c>
      <c r="D4" s="10" t="n">
        <v>294</v>
      </c>
      <c r="E4" s="10" t="n">
        <v>14103</v>
      </c>
      <c r="F4" s="10" t="n">
        <v>293</v>
      </c>
      <c r="G4" s="10" t="n">
        <v>12656</v>
      </c>
      <c r="H4" s="10" t="n">
        <v>293</v>
      </c>
      <c r="I4" s="10" t="n">
        <v>13667</v>
      </c>
      <c r="J4" s="10" t="n">
        <v>293</v>
      </c>
      <c r="K4" s="10" t="n">
        <v>9969</v>
      </c>
    </row>
    <row r="5" s="5" customFormat="true" ht="48" hidden="false" customHeight="true" outlineLevel="0" collapsed="false">
      <c r="A5" s="11" t="s">
        <v>10</v>
      </c>
      <c r="B5" s="9" t="n">
        <v>294</v>
      </c>
      <c r="C5" s="10" t="n">
        <v>25854</v>
      </c>
      <c r="D5" s="10" t="n">
        <v>294</v>
      </c>
      <c r="E5" s="10" t="n">
        <v>24256</v>
      </c>
      <c r="F5" s="10" t="n">
        <v>294</v>
      </c>
      <c r="G5" s="10" t="n">
        <v>27723</v>
      </c>
      <c r="H5" s="10" t="n">
        <v>293</v>
      </c>
      <c r="I5" s="10" t="n">
        <v>23883</v>
      </c>
      <c r="J5" s="10" t="n">
        <v>294</v>
      </c>
      <c r="K5" s="10" t="n">
        <v>22171</v>
      </c>
    </row>
    <row r="6" s="5" customFormat="true" ht="48" hidden="false" customHeight="true" outlineLevel="0" collapsed="false">
      <c r="A6" s="12" t="s">
        <v>11</v>
      </c>
      <c r="B6" s="13" t="n">
        <v>589</v>
      </c>
      <c r="C6" s="13" t="n">
        <v>36413</v>
      </c>
      <c r="D6" s="13" t="n">
        <v>588</v>
      </c>
      <c r="E6" s="13" t="n">
        <v>38359</v>
      </c>
      <c r="F6" s="13" t="n">
        <v>587</v>
      </c>
      <c r="G6" s="13" t="n">
        <v>40379</v>
      </c>
      <c r="H6" s="13" t="n">
        <v>586</v>
      </c>
      <c r="I6" s="13" t="n">
        <v>37550</v>
      </c>
      <c r="J6" s="13" t="n">
        <f aca="false">SUM(J4:J5)</f>
        <v>587</v>
      </c>
      <c r="K6" s="13" t="n">
        <f aca="false">SUM(K4:K5)</f>
        <v>32140</v>
      </c>
    </row>
    <row r="7" s="5" customFormat="true" ht="17.25" hidden="false" customHeight="true" outlineLevel="0" collapsed="false">
      <c r="A7" s="14" t="s">
        <v>12</v>
      </c>
    </row>
  </sheetData>
  <mergeCells count="7">
    <mergeCell ref="A1:E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51388888888889" right="0.315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1-06-06T02:16:03Z</cp:lastPrinted>
  <dcterms:modified xsi:type="dcterms:W3CDTF">2011-06-22T07:26:06Z</dcterms:modified>
  <cp:revision>0</cp:revision>
  <dc:subject/>
  <dc:title/>
</cp:coreProperties>
</file>