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1-(1)" sheetId="1" state="visible" r:id="rId2"/>
  </sheets>
  <definedNames>
    <definedName function="false" hidden="false" localSheetId="0" name="_xlnm.Print_Area" vbProcedure="false">'12-01-(1)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保育園・保育室の利用状況</t>
    </r>
  </si>
  <si>
    <t xml:space="preserve">（１）保育園別園児数</t>
  </si>
  <si>
    <t xml:space="preserve">（各年４月１日現在）</t>
  </si>
  <si>
    <t xml:space="preserve">年・保育園</t>
  </si>
  <si>
    <t xml:space="preserve">園　数</t>
  </si>
  <si>
    <t xml:space="preserve">定　数
（人）</t>
  </si>
  <si>
    <t xml:space="preserve">園　　　　　　児　　　　　　数　　　　　（人）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平成</t>
  </si>
  <si>
    <t xml:space="preserve">年   </t>
  </si>
  <si>
    <t xml:space="preserve">（令和</t>
  </si>
  <si>
    <t xml:space="preserve">元</t>
  </si>
  <si>
    <t xml:space="preserve">　年）</t>
  </si>
  <si>
    <t xml:space="preserve">令和</t>
  </si>
  <si>
    <t xml:space="preserve">浜崎</t>
  </si>
  <si>
    <t xml:space="preserve">東朝霞</t>
  </si>
  <si>
    <t xml:space="preserve">溝沼</t>
  </si>
  <si>
    <t xml:space="preserve">本町</t>
  </si>
  <si>
    <t xml:space="preserve">根岸台</t>
  </si>
  <si>
    <t xml:space="preserve">北朝霞</t>
  </si>
  <si>
    <t xml:space="preserve">栄町</t>
  </si>
  <si>
    <t xml:space="preserve">泉水</t>
  </si>
  <si>
    <t xml:space="preserve">さくら</t>
  </si>
  <si>
    <t xml:space="preserve">宮戸</t>
  </si>
  <si>
    <t xml:space="preserve">仲町</t>
  </si>
  <si>
    <t xml:space="preserve">社会福祉法人</t>
  </si>
  <si>
    <t xml:space="preserve">大山</t>
  </si>
  <si>
    <t xml:space="preserve">朝霞しらこばと</t>
  </si>
  <si>
    <t xml:space="preserve">滝の根</t>
  </si>
  <si>
    <t xml:space="preserve">あさかたんぽぽ</t>
  </si>
  <si>
    <t xml:space="preserve">さわらび</t>
  </si>
  <si>
    <t xml:space="preserve">朝霞どろんこ</t>
  </si>
  <si>
    <t xml:space="preserve">ゆりの木</t>
  </si>
  <si>
    <t xml:space="preserve">太陽と大地のこども</t>
  </si>
  <si>
    <t xml:space="preserve">朝霞ゆりかご</t>
  </si>
  <si>
    <t xml:space="preserve">いずみばし</t>
  </si>
  <si>
    <t xml:space="preserve">ひまわり</t>
  </si>
  <si>
    <t xml:space="preserve">朝霞ひだまりの森</t>
  </si>
  <si>
    <t xml:space="preserve">三原どろんこ</t>
  </si>
  <si>
    <t xml:space="preserve">仲町どろんこ</t>
  </si>
  <si>
    <t xml:space="preserve">株式会社</t>
  </si>
  <si>
    <r>
      <rPr>
        <sz val="9"/>
        <rFont val="Noto Sans"/>
        <family val="2"/>
      </rPr>
      <t xml:space="preserve">メリー★ポピンズ
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朝霞ルーム</t>
    </r>
  </si>
  <si>
    <t xml:space="preserve">メリー★ポピンズ    朝霞台ルーム</t>
  </si>
  <si>
    <r>
      <rPr>
        <sz val="9"/>
        <rFont val="Noto Sans"/>
        <family val="2"/>
      </rPr>
      <t xml:space="preserve">メリー★ポピンズ
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北朝霞ルーム</t>
    </r>
  </si>
  <si>
    <t xml:space="preserve">駅前おれんじベビー保育園</t>
  </si>
  <si>
    <t xml:space="preserve">仲町エンゼル保育室</t>
  </si>
  <si>
    <t xml:space="preserve">白百合園</t>
  </si>
  <si>
    <t xml:space="preserve">朝霞にじいろ保育園</t>
  </si>
  <si>
    <t xml:space="preserve">つくし保育園</t>
  </si>
  <si>
    <t xml:space="preserve">北原保育園</t>
  </si>
  <si>
    <t xml:space="preserve">おれんじゆめ保育園</t>
  </si>
  <si>
    <t xml:space="preserve">あさかだいアンジュ
保育園</t>
  </si>
  <si>
    <t xml:space="preserve">メリー★ポピンズ
北朝霞ルーム</t>
  </si>
  <si>
    <t xml:space="preserve">元気キッズ第二朝霞岡園</t>
  </si>
  <si>
    <t xml:space="preserve">かえで保育園</t>
  </si>
  <si>
    <t xml:space="preserve">メリー★ポピンズ朝霞東口ルーム</t>
  </si>
  <si>
    <t xml:space="preserve">みはら保育園</t>
  </si>
  <si>
    <t xml:space="preserve">元気キッズ第二朝霞根岸台園</t>
  </si>
  <si>
    <t xml:space="preserve">元気キッズ第二あさかリードタウン園</t>
  </si>
  <si>
    <t xml:space="preserve">資料：保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_ * #,##0_ ;_ * \-#,##0_ ;_ * \-_ ;_ @_ "/>
    <numFmt numFmtId="167" formatCode="#,##0_ 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8.12"/>
    <col collapsed="false" customWidth="true" hidden="false" outlineLevel="0" max="4" min="4" style="0" width="0.75"/>
    <col collapsed="false" customWidth="true" hidden="false" outlineLevel="0" max="5" min="5" style="0" width="6.25"/>
    <col collapsed="false" customWidth="true" hidden="false" outlineLevel="0" max="7" min="6" style="0" width="7.99"/>
    <col collapsed="false" customWidth="true" hidden="false" outlineLevel="0" max="13" min="8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6" t="s">
        <v>4</v>
      </c>
      <c r="F3" s="7" t="s">
        <v>5</v>
      </c>
      <c r="G3" s="8" t="s">
        <v>6</v>
      </c>
      <c r="H3" s="8"/>
      <c r="I3" s="8"/>
      <c r="J3" s="8"/>
      <c r="K3" s="8"/>
      <c r="L3" s="8"/>
      <c r="M3" s="8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</row>
    <row r="5" customFormat="false" ht="11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10"/>
    </row>
    <row r="6" customFormat="false" ht="11.25" hidden="false" customHeight="true" outlineLevel="0" collapsed="false">
      <c r="A6" s="11" t="s">
        <v>14</v>
      </c>
      <c r="B6" s="12" t="n">
        <v>29</v>
      </c>
      <c r="C6" s="11" t="s">
        <v>15</v>
      </c>
      <c r="D6" s="13"/>
      <c r="E6" s="14" t="n">
        <v>37</v>
      </c>
      <c r="F6" s="15" t="n">
        <v>2875</v>
      </c>
      <c r="G6" s="15" t="n">
        <v>2872</v>
      </c>
      <c r="H6" s="15" t="n">
        <v>231</v>
      </c>
      <c r="I6" s="15" t="n">
        <v>454</v>
      </c>
      <c r="J6" s="15" t="n">
        <v>517</v>
      </c>
      <c r="K6" s="15" t="n">
        <v>603</v>
      </c>
      <c r="L6" s="15" t="n">
        <v>554</v>
      </c>
      <c r="M6" s="15" t="n">
        <v>513</v>
      </c>
      <c r="N6" s="16"/>
    </row>
    <row r="7" customFormat="false" ht="11.25" hidden="false" customHeight="true" outlineLevel="0" collapsed="false">
      <c r="A7" s="11"/>
      <c r="B7" s="12"/>
      <c r="C7" s="11"/>
      <c r="D7" s="17"/>
      <c r="E7" s="14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11.25" hidden="false" customHeight="true" outlineLevel="0" collapsed="false">
      <c r="A8" s="18"/>
      <c r="B8" s="19" t="n">
        <f aca="false">+B6+1</f>
        <v>30</v>
      </c>
      <c r="C8" s="18"/>
      <c r="D8" s="17"/>
      <c r="E8" s="20" t="n">
        <v>40</v>
      </c>
      <c r="F8" s="21" t="n">
        <v>2819</v>
      </c>
      <c r="G8" s="21" t="n">
        <v>2892</v>
      </c>
      <c r="H8" s="21" t="n">
        <v>223</v>
      </c>
      <c r="I8" s="21" t="n">
        <v>444</v>
      </c>
      <c r="J8" s="21" t="n">
        <v>513</v>
      </c>
      <c r="K8" s="21" t="n">
        <v>590</v>
      </c>
      <c r="L8" s="21" t="n">
        <v>586</v>
      </c>
      <c r="M8" s="21" t="n">
        <v>536</v>
      </c>
    </row>
    <row r="9" customFormat="false" ht="11.25" hidden="false" customHeight="true" outlineLevel="0" collapsed="false">
      <c r="A9" s="18"/>
      <c r="B9" s="19"/>
      <c r="C9" s="18"/>
      <c r="D9" s="17"/>
      <c r="E9" s="20"/>
      <c r="F9" s="21"/>
      <c r="G9" s="21"/>
      <c r="H9" s="21"/>
      <c r="I9" s="21"/>
      <c r="J9" s="21"/>
      <c r="K9" s="21"/>
      <c r="L9" s="21"/>
      <c r="M9" s="21"/>
    </row>
    <row r="10" customFormat="false" ht="11.25" hidden="false" customHeight="true" outlineLevel="0" collapsed="false">
      <c r="A10" s="18"/>
      <c r="B10" s="19" t="n">
        <f aca="false">+B8+1</f>
        <v>31</v>
      </c>
      <c r="C10" s="18"/>
      <c r="D10" s="17"/>
      <c r="E10" s="20" t="n">
        <v>40</v>
      </c>
      <c r="F10" s="21" t="n">
        <v>2978</v>
      </c>
      <c r="G10" s="21" t="n">
        <v>3002</v>
      </c>
      <c r="H10" s="21" t="n">
        <v>202</v>
      </c>
      <c r="I10" s="21" t="n">
        <v>465</v>
      </c>
      <c r="J10" s="21" t="n">
        <v>515</v>
      </c>
      <c r="K10" s="21" t="n">
        <v>629</v>
      </c>
      <c r="L10" s="21" t="n">
        <v>596</v>
      </c>
      <c r="M10" s="21" t="n">
        <v>595</v>
      </c>
    </row>
    <row r="11" customFormat="false" ht="11.25" hidden="false" customHeight="true" outlineLevel="0" collapsed="false">
      <c r="A11" s="22" t="s">
        <v>16</v>
      </c>
      <c r="B11" s="23" t="s">
        <v>17</v>
      </c>
      <c r="C11" s="24" t="s">
        <v>18</v>
      </c>
      <c r="D11" s="17"/>
      <c r="E11" s="20"/>
      <c r="F11" s="21"/>
      <c r="G11" s="21"/>
      <c r="H11" s="21"/>
      <c r="I11" s="21"/>
      <c r="J11" s="21"/>
      <c r="K11" s="21"/>
      <c r="L11" s="21"/>
      <c r="M11" s="21"/>
    </row>
    <row r="12" customFormat="false" ht="11.25" hidden="false" customHeight="true" outlineLevel="0" collapsed="false">
      <c r="A12" s="25" t="s">
        <v>19</v>
      </c>
      <c r="B12" s="19" t="n">
        <v>2</v>
      </c>
      <c r="C12" s="26" t="s">
        <v>15</v>
      </c>
      <c r="D12" s="17"/>
      <c r="E12" s="20" t="n">
        <v>42</v>
      </c>
      <c r="F12" s="21" t="n">
        <v>2978</v>
      </c>
      <c r="G12" s="21" t="n">
        <v>3002</v>
      </c>
      <c r="H12" s="21" t="n">
        <v>202</v>
      </c>
      <c r="I12" s="21" t="n">
        <v>465</v>
      </c>
      <c r="J12" s="21" t="n">
        <v>515</v>
      </c>
      <c r="K12" s="21" t="n">
        <v>629</v>
      </c>
      <c r="L12" s="21" t="n">
        <v>596</v>
      </c>
      <c r="M12" s="21" t="n">
        <v>595</v>
      </c>
      <c r="N12" s="16"/>
    </row>
    <row r="13" customFormat="false" ht="11.25" hidden="false" customHeight="true" outlineLevel="0" collapsed="false">
      <c r="A13" s="25"/>
      <c r="B13" s="19"/>
      <c r="C13" s="26"/>
      <c r="D13" s="17"/>
      <c r="E13" s="20"/>
      <c r="F13" s="20"/>
      <c r="G13" s="20"/>
      <c r="H13" s="20"/>
      <c r="I13" s="20"/>
      <c r="J13" s="20"/>
      <c r="K13" s="20"/>
      <c r="L13" s="20"/>
      <c r="M13" s="20"/>
      <c r="N13" s="16"/>
    </row>
    <row r="14" customFormat="false" ht="11.25" hidden="false" customHeight="true" outlineLevel="0" collapsed="false">
      <c r="A14" s="27"/>
      <c r="B14" s="19" t="n">
        <v>3</v>
      </c>
      <c r="C14" s="28"/>
      <c r="D14" s="17"/>
      <c r="E14" s="21" t="n">
        <v>43</v>
      </c>
      <c r="F14" s="21" t="n">
        <v>3102</v>
      </c>
      <c r="G14" s="21" t="n">
        <v>3097</v>
      </c>
      <c r="H14" s="21" t="n">
        <v>200</v>
      </c>
      <c r="I14" s="21" t="n">
        <v>475</v>
      </c>
      <c r="J14" s="21" t="n">
        <v>558</v>
      </c>
      <c r="K14" s="21" t="n">
        <v>628</v>
      </c>
      <c r="L14" s="21" t="n">
        <v>621</v>
      </c>
      <c r="M14" s="21" t="n">
        <v>615</v>
      </c>
      <c r="N14" s="29"/>
      <c r="O14" s="29"/>
    </row>
    <row r="15" customFormat="false" ht="11.25" hidden="false" customHeight="true" outlineLevel="0" collapsed="false">
      <c r="A15" s="27"/>
      <c r="B15" s="19"/>
      <c r="C15" s="28"/>
      <c r="D15" s="17"/>
      <c r="E15" s="21"/>
      <c r="F15" s="21"/>
      <c r="G15" s="21"/>
      <c r="H15" s="21"/>
      <c r="I15" s="21"/>
      <c r="J15" s="21"/>
      <c r="K15" s="21"/>
      <c r="L15" s="21"/>
      <c r="M15" s="21"/>
      <c r="N15" s="29"/>
      <c r="O15" s="29"/>
    </row>
    <row r="16" customFormat="false" ht="20.25" hidden="false" customHeight="true" outlineLevel="0" collapsed="false">
      <c r="A16" s="30" t="s">
        <v>20</v>
      </c>
      <c r="B16" s="30"/>
      <c r="C16" s="30"/>
      <c r="D16" s="31"/>
      <c r="E16" s="32"/>
      <c r="F16" s="32" t="n">
        <v>70</v>
      </c>
      <c r="G16" s="32" t="n">
        <v>73</v>
      </c>
      <c r="H16" s="32" t="n">
        <v>0</v>
      </c>
      <c r="I16" s="32" t="n">
        <v>9</v>
      </c>
      <c r="J16" s="32" t="n">
        <v>12</v>
      </c>
      <c r="K16" s="32" t="n">
        <v>17</v>
      </c>
      <c r="L16" s="32" t="n">
        <v>16</v>
      </c>
      <c r="M16" s="32" t="n">
        <v>19</v>
      </c>
      <c r="N16" s="29"/>
      <c r="O16" s="29"/>
    </row>
    <row r="17" customFormat="false" ht="20.25" hidden="false" customHeight="true" outlineLevel="0" collapsed="false">
      <c r="A17" s="30" t="s">
        <v>21</v>
      </c>
      <c r="B17" s="30"/>
      <c r="C17" s="30"/>
      <c r="D17" s="31"/>
      <c r="E17" s="32"/>
      <c r="F17" s="32" t="n">
        <v>81</v>
      </c>
      <c r="G17" s="32" t="n">
        <v>91</v>
      </c>
      <c r="H17" s="32" t="n">
        <v>8</v>
      </c>
      <c r="I17" s="32" t="n">
        <v>15</v>
      </c>
      <c r="J17" s="32" t="n">
        <v>16</v>
      </c>
      <c r="K17" s="32" t="n">
        <v>17</v>
      </c>
      <c r="L17" s="32" t="n">
        <v>17</v>
      </c>
      <c r="M17" s="32" t="n">
        <v>18</v>
      </c>
      <c r="N17" s="29"/>
      <c r="O17" s="29"/>
    </row>
    <row r="18" customFormat="false" ht="20.25" hidden="false" customHeight="true" outlineLevel="0" collapsed="false">
      <c r="A18" s="30" t="s">
        <v>22</v>
      </c>
      <c r="B18" s="30"/>
      <c r="C18" s="30"/>
      <c r="D18" s="31"/>
      <c r="E18" s="32"/>
      <c r="F18" s="32" t="n">
        <v>150</v>
      </c>
      <c r="G18" s="32" t="n">
        <v>155</v>
      </c>
      <c r="H18" s="32" t="n">
        <v>16</v>
      </c>
      <c r="I18" s="32" t="n">
        <v>22</v>
      </c>
      <c r="J18" s="32" t="n">
        <v>26</v>
      </c>
      <c r="K18" s="32" t="n">
        <v>31</v>
      </c>
      <c r="L18" s="32" t="n">
        <v>29</v>
      </c>
      <c r="M18" s="32" t="n">
        <v>31</v>
      </c>
      <c r="N18" s="29"/>
      <c r="O18" s="29"/>
    </row>
    <row r="19" customFormat="false" ht="20.25" hidden="false" customHeight="true" outlineLevel="0" collapsed="false">
      <c r="A19" s="30" t="s">
        <v>23</v>
      </c>
      <c r="B19" s="30"/>
      <c r="C19" s="30"/>
      <c r="D19" s="31"/>
      <c r="E19" s="32"/>
      <c r="F19" s="32" t="n">
        <v>90</v>
      </c>
      <c r="G19" s="32" t="n">
        <v>94</v>
      </c>
      <c r="H19" s="32" t="n">
        <v>0</v>
      </c>
      <c r="I19" s="32" t="n">
        <v>17</v>
      </c>
      <c r="J19" s="32" t="n">
        <v>18</v>
      </c>
      <c r="K19" s="32" t="n">
        <v>19</v>
      </c>
      <c r="L19" s="32" t="n">
        <v>20</v>
      </c>
      <c r="M19" s="32" t="n">
        <v>20</v>
      </c>
      <c r="N19" s="29"/>
      <c r="O19" s="29"/>
    </row>
    <row r="20" customFormat="false" ht="20.25" hidden="false" customHeight="true" outlineLevel="0" collapsed="false">
      <c r="A20" s="30" t="s">
        <v>24</v>
      </c>
      <c r="B20" s="30"/>
      <c r="C20" s="30"/>
      <c r="D20" s="31"/>
      <c r="E20" s="32"/>
      <c r="F20" s="32" t="n">
        <v>90</v>
      </c>
      <c r="G20" s="32" t="n">
        <v>91</v>
      </c>
      <c r="H20" s="32" t="n">
        <v>0</v>
      </c>
      <c r="I20" s="32" t="n">
        <v>11</v>
      </c>
      <c r="J20" s="32" t="n">
        <v>13</v>
      </c>
      <c r="K20" s="32" t="n">
        <v>20</v>
      </c>
      <c r="L20" s="32" t="n">
        <v>23</v>
      </c>
      <c r="M20" s="32" t="n">
        <v>24</v>
      </c>
      <c r="N20" s="29"/>
      <c r="O20" s="29"/>
    </row>
    <row r="21" customFormat="false" ht="20.25" hidden="false" customHeight="true" outlineLevel="0" collapsed="false">
      <c r="A21" s="30" t="s">
        <v>25</v>
      </c>
      <c r="B21" s="30"/>
      <c r="C21" s="30"/>
      <c r="D21" s="31"/>
      <c r="E21" s="32"/>
      <c r="F21" s="32" t="n">
        <v>121</v>
      </c>
      <c r="G21" s="32" t="n">
        <v>113</v>
      </c>
      <c r="H21" s="32" t="n">
        <v>14</v>
      </c>
      <c r="I21" s="32" t="n">
        <v>18</v>
      </c>
      <c r="J21" s="32" t="n">
        <v>21</v>
      </c>
      <c r="K21" s="32" t="n">
        <v>19</v>
      </c>
      <c r="L21" s="32" t="n">
        <v>21</v>
      </c>
      <c r="M21" s="32" t="n">
        <v>20</v>
      </c>
      <c r="N21" s="29"/>
      <c r="O21" s="29"/>
    </row>
    <row r="22" customFormat="false" ht="20.25" hidden="false" customHeight="true" outlineLevel="0" collapsed="false">
      <c r="A22" s="30" t="s">
        <v>26</v>
      </c>
      <c r="B22" s="30"/>
      <c r="C22" s="30"/>
      <c r="D22" s="31"/>
      <c r="E22" s="32"/>
      <c r="F22" s="32" t="n">
        <v>77</v>
      </c>
      <c r="G22" s="32" t="n">
        <v>88</v>
      </c>
      <c r="H22" s="32" t="n">
        <v>0</v>
      </c>
      <c r="I22" s="32" t="n">
        <v>11</v>
      </c>
      <c r="J22" s="32" t="n">
        <v>14</v>
      </c>
      <c r="K22" s="32" t="n">
        <v>20</v>
      </c>
      <c r="L22" s="32" t="n">
        <v>21</v>
      </c>
      <c r="M22" s="32" t="n">
        <v>22</v>
      </c>
      <c r="N22" s="29"/>
      <c r="O22" s="29"/>
    </row>
    <row r="23" customFormat="false" ht="20.25" hidden="false" customHeight="true" outlineLevel="0" collapsed="false">
      <c r="A23" s="30" t="s">
        <v>27</v>
      </c>
      <c r="B23" s="30"/>
      <c r="C23" s="30"/>
      <c r="D23" s="31"/>
      <c r="E23" s="32"/>
      <c r="F23" s="32" t="n">
        <v>74</v>
      </c>
      <c r="G23" s="32" t="n">
        <v>71</v>
      </c>
      <c r="H23" s="32" t="n">
        <v>0</v>
      </c>
      <c r="I23" s="32" t="n">
        <v>9</v>
      </c>
      <c r="J23" s="32" t="n">
        <v>12</v>
      </c>
      <c r="K23" s="32" t="n">
        <v>15</v>
      </c>
      <c r="L23" s="32" t="n">
        <v>14</v>
      </c>
      <c r="M23" s="32" t="n">
        <v>21</v>
      </c>
      <c r="N23" s="29"/>
      <c r="O23" s="29"/>
    </row>
    <row r="24" customFormat="false" ht="20.25" hidden="false" customHeight="true" outlineLevel="0" collapsed="false">
      <c r="A24" s="30" t="s">
        <v>28</v>
      </c>
      <c r="B24" s="30"/>
      <c r="C24" s="30"/>
      <c r="D24" s="31"/>
      <c r="E24" s="32"/>
      <c r="F24" s="32" t="n">
        <v>100</v>
      </c>
      <c r="G24" s="32" t="n">
        <v>110</v>
      </c>
      <c r="H24" s="32" t="n">
        <v>5</v>
      </c>
      <c r="I24" s="32" t="n">
        <v>17</v>
      </c>
      <c r="J24" s="32" t="n">
        <v>21</v>
      </c>
      <c r="K24" s="32" t="n">
        <v>21</v>
      </c>
      <c r="L24" s="32" t="n">
        <v>23</v>
      </c>
      <c r="M24" s="32" t="n">
        <v>23</v>
      </c>
      <c r="N24" s="29"/>
      <c r="O24" s="29"/>
    </row>
    <row r="25" customFormat="false" ht="20.25" hidden="false" customHeight="true" outlineLevel="0" collapsed="false">
      <c r="A25" s="30" t="s">
        <v>29</v>
      </c>
      <c r="B25" s="30"/>
      <c r="C25" s="30"/>
      <c r="D25" s="31"/>
      <c r="E25" s="32"/>
      <c r="F25" s="32" t="n">
        <v>103</v>
      </c>
      <c r="G25" s="32" t="n">
        <v>102</v>
      </c>
      <c r="H25" s="32" t="n">
        <v>9</v>
      </c>
      <c r="I25" s="32" t="n">
        <v>16</v>
      </c>
      <c r="J25" s="32" t="n">
        <v>17</v>
      </c>
      <c r="K25" s="32" t="n">
        <v>19</v>
      </c>
      <c r="L25" s="32" t="n">
        <v>20</v>
      </c>
      <c r="M25" s="32" t="n">
        <v>21</v>
      </c>
      <c r="N25" s="29"/>
      <c r="O25" s="29"/>
    </row>
    <row r="26" customFormat="false" ht="20.25" hidden="false" customHeight="true" outlineLevel="0" collapsed="false">
      <c r="A26" s="30" t="s">
        <v>30</v>
      </c>
      <c r="B26" s="30"/>
      <c r="C26" s="30"/>
      <c r="D26" s="31"/>
      <c r="E26" s="32"/>
      <c r="F26" s="32" t="n">
        <v>100</v>
      </c>
      <c r="G26" s="32" t="n">
        <v>99</v>
      </c>
      <c r="H26" s="32" t="n">
        <v>12</v>
      </c>
      <c r="I26" s="32" t="n">
        <v>16</v>
      </c>
      <c r="J26" s="32" t="n">
        <v>17</v>
      </c>
      <c r="K26" s="32" t="n">
        <v>18</v>
      </c>
      <c r="L26" s="32" t="n">
        <v>17</v>
      </c>
      <c r="M26" s="32" t="n">
        <v>19</v>
      </c>
      <c r="N26" s="29"/>
      <c r="O26" s="29"/>
    </row>
    <row r="27" customFormat="false" ht="20.25" hidden="false" customHeight="true" outlineLevel="0" collapsed="false">
      <c r="A27" s="33" t="s">
        <v>31</v>
      </c>
      <c r="B27" s="30" t="s">
        <v>32</v>
      </c>
      <c r="C27" s="30"/>
      <c r="D27" s="31"/>
      <c r="E27" s="32"/>
      <c r="F27" s="32" t="n">
        <v>60</v>
      </c>
      <c r="G27" s="32" t="n">
        <v>56</v>
      </c>
      <c r="H27" s="32" t="n">
        <v>2</v>
      </c>
      <c r="I27" s="32" t="n">
        <v>12</v>
      </c>
      <c r="J27" s="32" t="n">
        <v>12</v>
      </c>
      <c r="K27" s="32" t="n">
        <v>8</v>
      </c>
      <c r="L27" s="32" t="n">
        <v>10</v>
      </c>
      <c r="M27" s="32" t="n">
        <v>12</v>
      </c>
      <c r="N27" s="29"/>
      <c r="O27" s="29"/>
    </row>
    <row r="28" customFormat="false" ht="20.25" hidden="false" customHeight="true" outlineLevel="0" collapsed="false">
      <c r="A28" s="33" t="s">
        <v>31</v>
      </c>
      <c r="B28" s="30" t="s">
        <v>33</v>
      </c>
      <c r="C28" s="30"/>
      <c r="D28" s="31"/>
      <c r="E28" s="32"/>
      <c r="F28" s="32" t="n">
        <v>50</v>
      </c>
      <c r="G28" s="32" t="n">
        <v>56</v>
      </c>
      <c r="H28" s="32" t="n">
        <v>3</v>
      </c>
      <c r="I28" s="32" t="n">
        <v>10</v>
      </c>
      <c r="J28" s="32" t="n">
        <v>11</v>
      </c>
      <c r="K28" s="32" t="n">
        <v>11</v>
      </c>
      <c r="L28" s="32" t="n">
        <v>10</v>
      </c>
      <c r="M28" s="32" t="n">
        <v>11</v>
      </c>
      <c r="N28" s="29"/>
      <c r="O28" s="29"/>
    </row>
    <row r="29" customFormat="false" ht="20.25" hidden="false" customHeight="true" outlineLevel="0" collapsed="false">
      <c r="A29" s="33" t="s">
        <v>31</v>
      </c>
      <c r="B29" s="30" t="s">
        <v>34</v>
      </c>
      <c r="C29" s="30"/>
      <c r="D29" s="31"/>
      <c r="E29" s="32"/>
      <c r="F29" s="32" t="n">
        <v>150</v>
      </c>
      <c r="G29" s="32" t="n">
        <v>141</v>
      </c>
      <c r="H29" s="32" t="n">
        <v>5</v>
      </c>
      <c r="I29" s="32" t="n">
        <v>24</v>
      </c>
      <c r="J29" s="32" t="n">
        <v>23</v>
      </c>
      <c r="K29" s="32" t="n">
        <v>30</v>
      </c>
      <c r="L29" s="32" t="n">
        <v>30</v>
      </c>
      <c r="M29" s="32" t="n">
        <v>29</v>
      </c>
      <c r="N29" s="29"/>
      <c r="O29" s="29"/>
    </row>
    <row r="30" customFormat="false" ht="20.25" hidden="false" customHeight="true" outlineLevel="0" collapsed="false">
      <c r="A30" s="33" t="s">
        <v>31</v>
      </c>
      <c r="B30" s="30" t="s">
        <v>35</v>
      </c>
      <c r="C30" s="30"/>
      <c r="D30" s="31"/>
      <c r="E30" s="32"/>
      <c r="F30" s="32" t="n">
        <v>60</v>
      </c>
      <c r="G30" s="32" t="n">
        <v>62</v>
      </c>
      <c r="H30" s="32" t="n">
        <v>2</v>
      </c>
      <c r="I30" s="32" t="n">
        <v>12</v>
      </c>
      <c r="J30" s="32" t="n">
        <v>12</v>
      </c>
      <c r="K30" s="32" t="n">
        <v>12</v>
      </c>
      <c r="L30" s="32" t="n">
        <v>12</v>
      </c>
      <c r="M30" s="32" t="n">
        <v>12</v>
      </c>
      <c r="N30" s="29"/>
      <c r="O30" s="29"/>
    </row>
    <row r="31" customFormat="false" ht="20.25" hidden="false" customHeight="true" outlineLevel="0" collapsed="false">
      <c r="A31" s="33" t="s">
        <v>31</v>
      </c>
      <c r="B31" s="30" t="s">
        <v>36</v>
      </c>
      <c r="C31" s="30"/>
      <c r="D31" s="31"/>
      <c r="E31" s="32"/>
      <c r="F31" s="32" t="n">
        <v>40</v>
      </c>
      <c r="G31" s="32" t="n">
        <v>45</v>
      </c>
      <c r="H31" s="32" t="n">
        <v>6</v>
      </c>
      <c r="I31" s="32" t="n">
        <v>7</v>
      </c>
      <c r="J31" s="32" t="n">
        <v>8</v>
      </c>
      <c r="K31" s="32" t="n">
        <v>8</v>
      </c>
      <c r="L31" s="32" t="n">
        <v>8</v>
      </c>
      <c r="M31" s="32" t="n">
        <v>8</v>
      </c>
      <c r="N31" s="29"/>
      <c r="O31" s="29"/>
    </row>
    <row r="32" customFormat="false" ht="20.25" hidden="false" customHeight="true" outlineLevel="0" collapsed="false">
      <c r="A32" s="33" t="s">
        <v>31</v>
      </c>
      <c r="B32" s="30" t="s">
        <v>37</v>
      </c>
      <c r="C32" s="30"/>
      <c r="D32" s="31"/>
      <c r="E32" s="32"/>
      <c r="F32" s="32" t="n">
        <v>90</v>
      </c>
      <c r="G32" s="32" t="n">
        <v>103</v>
      </c>
      <c r="H32" s="32" t="n">
        <v>6</v>
      </c>
      <c r="I32" s="32" t="n">
        <v>15</v>
      </c>
      <c r="J32" s="32" t="n">
        <v>15</v>
      </c>
      <c r="K32" s="32" t="n">
        <v>19</v>
      </c>
      <c r="L32" s="32" t="n">
        <v>24</v>
      </c>
      <c r="M32" s="32" t="n">
        <v>24</v>
      </c>
      <c r="N32" s="29"/>
      <c r="O32" s="29"/>
    </row>
    <row r="33" customFormat="false" ht="20.25" hidden="false" customHeight="true" outlineLevel="0" collapsed="false">
      <c r="A33" s="33" t="s">
        <v>31</v>
      </c>
      <c r="B33" s="30" t="s">
        <v>38</v>
      </c>
      <c r="C33" s="30"/>
      <c r="D33" s="31"/>
      <c r="E33" s="32"/>
      <c r="F33" s="32" t="n">
        <v>45</v>
      </c>
      <c r="G33" s="32" t="n">
        <v>52</v>
      </c>
      <c r="H33" s="32" t="n">
        <v>6</v>
      </c>
      <c r="I33" s="32" t="n">
        <v>8</v>
      </c>
      <c r="J33" s="32" t="n">
        <v>8</v>
      </c>
      <c r="K33" s="32" t="n">
        <v>10</v>
      </c>
      <c r="L33" s="32" t="n">
        <v>10</v>
      </c>
      <c r="M33" s="32" t="n">
        <v>10</v>
      </c>
      <c r="N33" s="29"/>
      <c r="O33" s="29"/>
    </row>
    <row r="34" customFormat="false" ht="20.25" hidden="false" customHeight="true" outlineLevel="0" collapsed="false">
      <c r="A34" s="33" t="s">
        <v>31</v>
      </c>
      <c r="B34" s="34" t="s">
        <v>39</v>
      </c>
      <c r="C34" s="34"/>
      <c r="D34" s="35"/>
      <c r="E34" s="32"/>
      <c r="F34" s="32" t="n">
        <v>60</v>
      </c>
      <c r="G34" s="32" t="n">
        <v>56</v>
      </c>
      <c r="H34" s="32" t="n">
        <v>7</v>
      </c>
      <c r="I34" s="32" t="n">
        <v>8</v>
      </c>
      <c r="J34" s="32" t="n">
        <v>12</v>
      </c>
      <c r="K34" s="32" t="n">
        <v>11</v>
      </c>
      <c r="L34" s="32" t="n">
        <v>11</v>
      </c>
      <c r="M34" s="32" t="n">
        <v>7</v>
      </c>
      <c r="N34" s="29"/>
      <c r="O34" s="29"/>
    </row>
    <row r="35" customFormat="false" ht="20.25" hidden="false" customHeight="true" outlineLevel="0" collapsed="false">
      <c r="A35" s="33" t="s">
        <v>31</v>
      </c>
      <c r="B35" s="30" t="s">
        <v>40</v>
      </c>
      <c r="C35" s="30"/>
      <c r="D35" s="31"/>
      <c r="E35" s="32"/>
      <c r="F35" s="32" t="n">
        <v>82</v>
      </c>
      <c r="G35" s="32" t="n">
        <v>79</v>
      </c>
      <c r="H35" s="32" t="n">
        <v>8</v>
      </c>
      <c r="I35" s="32" t="n">
        <v>10</v>
      </c>
      <c r="J35" s="32" t="n">
        <v>10</v>
      </c>
      <c r="K35" s="32" t="n">
        <v>17</v>
      </c>
      <c r="L35" s="32" t="n">
        <v>18</v>
      </c>
      <c r="M35" s="32" t="n">
        <v>16</v>
      </c>
      <c r="N35" s="29"/>
      <c r="O35" s="29"/>
    </row>
    <row r="36" customFormat="false" ht="20.25" hidden="false" customHeight="true" outlineLevel="0" collapsed="false">
      <c r="A36" s="33" t="s">
        <v>31</v>
      </c>
      <c r="B36" s="30" t="s">
        <v>41</v>
      </c>
      <c r="C36" s="30"/>
      <c r="D36" s="31"/>
      <c r="E36" s="32"/>
      <c r="F36" s="32" t="n">
        <v>60</v>
      </c>
      <c r="G36" s="32" t="n">
        <v>65</v>
      </c>
      <c r="H36" s="32" t="n">
        <v>7</v>
      </c>
      <c r="I36" s="32" t="n">
        <v>11</v>
      </c>
      <c r="J36" s="32" t="n">
        <v>12</v>
      </c>
      <c r="K36" s="32" t="n">
        <v>12</v>
      </c>
      <c r="L36" s="32" t="n">
        <v>11</v>
      </c>
      <c r="M36" s="32" t="n">
        <v>12</v>
      </c>
      <c r="N36" s="29"/>
      <c r="O36" s="29"/>
    </row>
    <row r="37" customFormat="false" ht="20.25" hidden="false" customHeight="true" outlineLevel="0" collapsed="false">
      <c r="A37" s="33" t="s">
        <v>31</v>
      </c>
      <c r="B37" s="30" t="s">
        <v>42</v>
      </c>
      <c r="C37" s="30"/>
      <c r="D37" s="31"/>
      <c r="E37" s="32"/>
      <c r="F37" s="32" t="n">
        <v>90</v>
      </c>
      <c r="G37" s="32" t="n">
        <v>88</v>
      </c>
      <c r="H37" s="32" t="n">
        <v>8</v>
      </c>
      <c r="I37" s="32" t="n">
        <v>8</v>
      </c>
      <c r="J37" s="32" t="n">
        <v>11</v>
      </c>
      <c r="K37" s="32" t="n">
        <v>21</v>
      </c>
      <c r="L37" s="32" t="n">
        <v>21</v>
      </c>
      <c r="M37" s="32" t="n">
        <v>19</v>
      </c>
      <c r="N37" s="29"/>
      <c r="O37" s="29"/>
    </row>
    <row r="38" customFormat="false" ht="20.25" hidden="false" customHeight="true" outlineLevel="0" collapsed="false">
      <c r="A38" s="33" t="s">
        <v>31</v>
      </c>
      <c r="B38" s="34" t="s">
        <v>43</v>
      </c>
      <c r="C38" s="34"/>
      <c r="D38" s="35"/>
      <c r="E38" s="32"/>
      <c r="F38" s="32" t="n">
        <v>50</v>
      </c>
      <c r="G38" s="32" t="n">
        <v>49</v>
      </c>
      <c r="H38" s="32" t="n">
        <v>3</v>
      </c>
      <c r="I38" s="32" t="n">
        <v>10</v>
      </c>
      <c r="J38" s="32" t="n">
        <v>10</v>
      </c>
      <c r="K38" s="32" t="n">
        <v>9</v>
      </c>
      <c r="L38" s="32" t="n">
        <v>10</v>
      </c>
      <c r="M38" s="32" t="n">
        <v>7</v>
      </c>
      <c r="N38" s="29"/>
      <c r="O38" s="29"/>
    </row>
    <row r="39" customFormat="false" ht="20.25" hidden="false" customHeight="true" outlineLevel="0" collapsed="false">
      <c r="A39" s="33" t="s">
        <v>31</v>
      </c>
      <c r="B39" s="30" t="s">
        <v>44</v>
      </c>
      <c r="C39" s="30"/>
      <c r="D39" s="36"/>
      <c r="E39" s="32"/>
      <c r="F39" s="32" t="n">
        <v>90</v>
      </c>
      <c r="G39" s="32" t="n">
        <v>95</v>
      </c>
      <c r="H39" s="32" t="n">
        <v>6</v>
      </c>
      <c r="I39" s="32" t="n">
        <v>12</v>
      </c>
      <c r="J39" s="32" t="n">
        <v>20</v>
      </c>
      <c r="K39" s="32" t="n">
        <v>18</v>
      </c>
      <c r="L39" s="32" t="n">
        <v>22</v>
      </c>
      <c r="M39" s="32" t="n">
        <v>17</v>
      </c>
      <c r="N39" s="29"/>
      <c r="O39" s="29"/>
    </row>
    <row r="40" customFormat="false" ht="20.25" hidden="false" customHeight="true" outlineLevel="0" collapsed="false">
      <c r="A40" s="33" t="s">
        <v>31</v>
      </c>
      <c r="B40" s="30" t="s">
        <v>45</v>
      </c>
      <c r="C40" s="30"/>
      <c r="D40" s="31"/>
      <c r="E40" s="32"/>
      <c r="F40" s="32" t="n">
        <v>90</v>
      </c>
      <c r="G40" s="32" t="n">
        <v>107</v>
      </c>
      <c r="H40" s="32" t="n">
        <v>5</v>
      </c>
      <c r="I40" s="32" t="n">
        <v>12</v>
      </c>
      <c r="J40" s="32" t="n">
        <v>18</v>
      </c>
      <c r="K40" s="32" t="n">
        <v>24</v>
      </c>
      <c r="L40" s="32" t="n">
        <v>24</v>
      </c>
      <c r="M40" s="32" t="n">
        <v>24</v>
      </c>
      <c r="N40" s="29"/>
      <c r="O40" s="29"/>
    </row>
    <row r="41" customFormat="false" ht="20.25" hidden="false" customHeight="true" outlineLevel="0" collapsed="false">
      <c r="A41" s="33" t="s">
        <v>46</v>
      </c>
      <c r="B41" s="37" t="s">
        <v>47</v>
      </c>
      <c r="C41" s="37"/>
      <c r="D41" s="31"/>
      <c r="E41" s="32"/>
      <c r="F41" s="32" t="n">
        <v>50</v>
      </c>
      <c r="G41" s="32" t="n">
        <v>51</v>
      </c>
      <c r="H41" s="32" t="n">
        <v>6</v>
      </c>
      <c r="I41" s="32" t="n">
        <v>6</v>
      </c>
      <c r="J41" s="32" t="n">
        <v>9</v>
      </c>
      <c r="K41" s="32" t="n">
        <v>10</v>
      </c>
      <c r="L41" s="32" t="n">
        <v>10</v>
      </c>
      <c r="M41" s="32" t="n">
        <v>10</v>
      </c>
      <c r="N41" s="29"/>
      <c r="O41" s="29"/>
    </row>
    <row r="42" customFormat="false" ht="20.25" hidden="false" customHeight="true" outlineLevel="0" collapsed="false">
      <c r="A42" s="33" t="s">
        <v>46</v>
      </c>
      <c r="B42" s="37" t="s">
        <v>48</v>
      </c>
      <c r="C42" s="37"/>
      <c r="D42" s="31"/>
      <c r="E42" s="32"/>
      <c r="F42" s="32" t="n">
        <v>32</v>
      </c>
      <c r="G42" s="32" t="n">
        <v>29</v>
      </c>
      <c r="H42" s="32" t="n">
        <v>5</v>
      </c>
      <c r="I42" s="32" t="n">
        <v>12</v>
      </c>
      <c r="J42" s="32" t="n">
        <v>12</v>
      </c>
      <c r="K42" s="32" t="n">
        <v>0</v>
      </c>
      <c r="L42" s="32" t="n">
        <v>0</v>
      </c>
      <c r="M42" s="32" t="n">
        <v>0</v>
      </c>
      <c r="N42" s="29"/>
      <c r="O42" s="29"/>
    </row>
    <row r="43" customFormat="false" ht="20.25" hidden="false" customHeight="true" outlineLevel="0" collapsed="false">
      <c r="A43" s="33" t="s">
        <v>46</v>
      </c>
      <c r="B43" s="37" t="s">
        <v>49</v>
      </c>
      <c r="C43" s="37"/>
      <c r="D43" s="31"/>
      <c r="E43" s="32"/>
      <c r="F43" s="32" t="n">
        <v>62</v>
      </c>
      <c r="G43" s="32" t="n">
        <v>60</v>
      </c>
      <c r="H43" s="32" t="n">
        <v>6</v>
      </c>
      <c r="I43" s="32" t="n">
        <v>10</v>
      </c>
      <c r="J43" s="32" t="n">
        <v>9</v>
      </c>
      <c r="K43" s="32" t="n">
        <v>12</v>
      </c>
      <c r="L43" s="32" t="n">
        <v>11</v>
      </c>
      <c r="M43" s="32" t="n">
        <v>12</v>
      </c>
      <c r="N43" s="29"/>
      <c r="O43" s="29"/>
    </row>
    <row r="44" customFormat="false" ht="20.25" hidden="false" customHeight="true" outlineLevel="0" collapsed="false">
      <c r="A44" s="33" t="s">
        <v>46</v>
      </c>
      <c r="B44" s="37" t="s">
        <v>50</v>
      </c>
      <c r="C44" s="37"/>
      <c r="D44" s="31"/>
      <c r="E44" s="32"/>
      <c r="F44" s="32" t="n">
        <v>20</v>
      </c>
      <c r="G44" s="32" t="n">
        <v>21</v>
      </c>
      <c r="H44" s="32" t="n">
        <v>3</v>
      </c>
      <c r="I44" s="32" t="n">
        <v>9</v>
      </c>
      <c r="J44" s="32" t="n">
        <v>9</v>
      </c>
      <c r="K44" s="32" t="n">
        <v>0</v>
      </c>
      <c r="L44" s="32" t="n">
        <v>0</v>
      </c>
      <c r="M44" s="32" t="n">
        <v>0</v>
      </c>
      <c r="N44" s="29"/>
      <c r="O44" s="29"/>
    </row>
    <row r="45" customFormat="false" ht="20.25" hidden="false" customHeight="true" outlineLevel="0" collapsed="false">
      <c r="A45" s="33" t="s">
        <v>31</v>
      </c>
      <c r="B45" s="38" t="s">
        <v>51</v>
      </c>
      <c r="C45" s="38"/>
      <c r="D45" s="31"/>
      <c r="E45" s="32"/>
      <c r="F45" s="32" t="n">
        <v>40</v>
      </c>
      <c r="G45" s="32" t="n">
        <v>38</v>
      </c>
      <c r="H45" s="32" t="n">
        <v>6</v>
      </c>
      <c r="I45" s="32" t="n">
        <v>15</v>
      </c>
      <c r="J45" s="32" t="n">
        <v>17</v>
      </c>
      <c r="K45" s="32" t="n">
        <v>0</v>
      </c>
      <c r="L45" s="32" t="n">
        <v>0</v>
      </c>
      <c r="M45" s="32" t="n">
        <v>0</v>
      </c>
      <c r="N45" s="29"/>
      <c r="O45" s="29"/>
    </row>
    <row r="46" customFormat="false" ht="20.25" hidden="false" customHeight="true" outlineLevel="0" collapsed="false">
      <c r="A46" s="33" t="s">
        <v>31</v>
      </c>
      <c r="B46" s="34" t="s">
        <v>52</v>
      </c>
      <c r="C46" s="34"/>
      <c r="D46" s="31"/>
      <c r="E46" s="32"/>
      <c r="F46" s="32" t="n">
        <v>66</v>
      </c>
      <c r="G46" s="32" t="n">
        <v>62</v>
      </c>
      <c r="H46" s="32" t="n">
        <v>0</v>
      </c>
      <c r="I46" s="32" t="n">
        <v>12</v>
      </c>
      <c r="J46" s="32" t="n">
        <v>12</v>
      </c>
      <c r="K46" s="32" t="n">
        <v>12</v>
      </c>
      <c r="L46" s="32" t="n">
        <v>13</v>
      </c>
      <c r="M46" s="32" t="n">
        <v>13</v>
      </c>
      <c r="N46" s="29"/>
      <c r="O46" s="29"/>
    </row>
    <row r="47" customFormat="false" ht="20.25" hidden="false" customHeight="true" outlineLevel="0" collapsed="false">
      <c r="A47" s="33" t="s">
        <v>31</v>
      </c>
      <c r="B47" s="34" t="s">
        <v>53</v>
      </c>
      <c r="C47" s="34"/>
      <c r="D47" s="31"/>
      <c r="E47" s="32"/>
      <c r="F47" s="32" t="n">
        <v>53</v>
      </c>
      <c r="G47" s="32" t="n">
        <v>60</v>
      </c>
      <c r="H47" s="32" t="n">
        <v>3</v>
      </c>
      <c r="I47" s="32" t="n">
        <v>9</v>
      </c>
      <c r="J47" s="32" t="n">
        <v>12</v>
      </c>
      <c r="K47" s="32" t="n">
        <v>12</v>
      </c>
      <c r="L47" s="32" t="n">
        <v>12</v>
      </c>
      <c r="M47" s="32" t="n">
        <v>12</v>
      </c>
      <c r="N47" s="29"/>
      <c r="O47" s="29"/>
    </row>
    <row r="48" customFormat="false" ht="20.25" hidden="false" customHeight="true" outlineLevel="0" collapsed="false">
      <c r="A48" s="33" t="s">
        <v>31</v>
      </c>
      <c r="B48" s="34" t="s">
        <v>54</v>
      </c>
      <c r="C48" s="34"/>
      <c r="D48" s="31"/>
      <c r="E48" s="32"/>
      <c r="F48" s="32" t="n">
        <v>90</v>
      </c>
      <c r="G48" s="32" t="n">
        <v>88</v>
      </c>
      <c r="H48" s="32" t="n">
        <v>6</v>
      </c>
      <c r="I48" s="32" t="n">
        <v>12</v>
      </c>
      <c r="J48" s="32" t="n">
        <v>12</v>
      </c>
      <c r="K48" s="32" t="n">
        <v>19</v>
      </c>
      <c r="L48" s="32" t="n">
        <v>19</v>
      </c>
      <c r="M48" s="32" t="n">
        <v>20</v>
      </c>
      <c r="N48" s="29"/>
      <c r="O48" s="29"/>
    </row>
    <row r="49" customFormat="false" ht="20.25" hidden="false" customHeight="true" outlineLevel="0" collapsed="false">
      <c r="A49" s="33" t="s">
        <v>31</v>
      </c>
      <c r="B49" s="34" t="s">
        <v>55</v>
      </c>
      <c r="C49" s="34"/>
      <c r="D49" s="31"/>
      <c r="E49" s="32"/>
      <c r="F49" s="32" t="n">
        <v>60</v>
      </c>
      <c r="G49" s="32" t="n">
        <v>55</v>
      </c>
      <c r="H49" s="32" t="n">
        <v>6</v>
      </c>
      <c r="I49" s="32" t="n">
        <v>8</v>
      </c>
      <c r="J49" s="32" t="n">
        <v>12</v>
      </c>
      <c r="K49" s="32" t="n">
        <v>10</v>
      </c>
      <c r="L49" s="32" t="n">
        <v>10</v>
      </c>
      <c r="M49" s="32" t="n">
        <v>9</v>
      </c>
      <c r="N49" s="29"/>
      <c r="O49" s="29"/>
    </row>
    <row r="50" customFormat="false" ht="20.25" hidden="false" customHeight="true" outlineLevel="0" collapsed="false">
      <c r="A50" s="33" t="s">
        <v>31</v>
      </c>
      <c r="B50" s="34" t="s">
        <v>56</v>
      </c>
      <c r="C50" s="34"/>
      <c r="D50" s="31"/>
      <c r="E50" s="32"/>
      <c r="F50" s="32" t="n">
        <v>60</v>
      </c>
      <c r="G50" s="32" t="n">
        <v>48</v>
      </c>
      <c r="H50" s="32" t="n">
        <v>3</v>
      </c>
      <c r="I50" s="32" t="n">
        <v>9</v>
      </c>
      <c r="J50" s="32" t="n">
        <v>8</v>
      </c>
      <c r="K50" s="32" t="n">
        <v>15</v>
      </c>
      <c r="L50" s="32" t="n">
        <v>6</v>
      </c>
      <c r="M50" s="32" t="n">
        <v>7</v>
      </c>
      <c r="N50" s="29"/>
      <c r="O50" s="29"/>
    </row>
    <row r="51" customFormat="false" ht="20.25" hidden="false" customHeight="true" outlineLevel="0" collapsed="false">
      <c r="A51" s="39" t="s">
        <v>31</v>
      </c>
      <c r="B51" s="40" t="s">
        <v>57</v>
      </c>
      <c r="C51" s="40"/>
      <c r="D51" s="31"/>
      <c r="E51" s="32"/>
      <c r="F51" s="32" t="n">
        <v>69</v>
      </c>
      <c r="G51" s="32" t="n">
        <v>78</v>
      </c>
      <c r="H51" s="32" t="n">
        <v>7</v>
      </c>
      <c r="I51" s="32" t="n">
        <v>11</v>
      </c>
      <c r="J51" s="32" t="n">
        <v>11</v>
      </c>
      <c r="K51" s="32" t="n">
        <v>17</v>
      </c>
      <c r="L51" s="32" t="n">
        <v>15</v>
      </c>
      <c r="M51" s="32" t="n">
        <v>17</v>
      </c>
      <c r="N51" s="29"/>
      <c r="O51" s="29"/>
    </row>
    <row r="52" customFormat="false" ht="20.25" hidden="false" customHeight="true" outlineLevel="0" collapsed="false">
      <c r="A52" s="39" t="s">
        <v>46</v>
      </c>
      <c r="B52" s="37" t="s">
        <v>58</v>
      </c>
      <c r="C52" s="37"/>
      <c r="D52" s="31"/>
      <c r="E52" s="32"/>
      <c r="F52" s="32" t="n">
        <v>39</v>
      </c>
      <c r="G52" s="32" t="n">
        <v>39</v>
      </c>
      <c r="H52" s="32" t="n">
        <v>0</v>
      </c>
      <c r="I52" s="32" t="n">
        <v>6</v>
      </c>
      <c r="J52" s="32" t="n">
        <v>9</v>
      </c>
      <c r="K52" s="32" t="n">
        <v>9</v>
      </c>
      <c r="L52" s="32" t="n">
        <v>9</v>
      </c>
      <c r="M52" s="32" t="n">
        <v>6</v>
      </c>
      <c r="N52" s="29"/>
      <c r="O52" s="29"/>
    </row>
    <row r="53" customFormat="false" ht="20.25" hidden="false" customHeight="true" outlineLevel="0" collapsed="false">
      <c r="A53" s="33" t="s">
        <v>46</v>
      </c>
      <c r="B53" s="40" t="s">
        <v>59</v>
      </c>
      <c r="C53" s="40"/>
      <c r="D53" s="31"/>
      <c r="E53" s="32"/>
      <c r="F53" s="32" t="n">
        <v>75</v>
      </c>
      <c r="G53" s="32" t="n">
        <v>66</v>
      </c>
      <c r="H53" s="32" t="n">
        <v>3</v>
      </c>
      <c r="I53" s="32" t="n">
        <v>6</v>
      </c>
      <c r="J53" s="32" t="n">
        <v>6</v>
      </c>
      <c r="K53" s="32" t="n">
        <v>16</v>
      </c>
      <c r="L53" s="32" t="n">
        <v>17</v>
      </c>
      <c r="M53" s="32" t="n">
        <v>18</v>
      </c>
      <c r="N53" s="29"/>
      <c r="O53" s="29"/>
      <c r="Q53" s="16"/>
    </row>
    <row r="54" customFormat="false" ht="20.25" hidden="false" customHeight="true" outlineLevel="0" collapsed="false">
      <c r="A54" s="39" t="s">
        <v>31</v>
      </c>
      <c r="B54" s="34" t="s">
        <v>60</v>
      </c>
      <c r="C54" s="34"/>
      <c r="D54" s="31"/>
      <c r="E54" s="32"/>
      <c r="F54" s="32" t="n">
        <v>69</v>
      </c>
      <c r="G54" s="32" t="n">
        <v>59</v>
      </c>
      <c r="H54" s="32" t="n">
        <v>2</v>
      </c>
      <c r="I54" s="32" t="n">
        <v>8</v>
      </c>
      <c r="J54" s="32" t="n">
        <v>8</v>
      </c>
      <c r="K54" s="32" t="n">
        <v>15</v>
      </c>
      <c r="L54" s="32" t="n">
        <v>13</v>
      </c>
      <c r="M54" s="32" t="n">
        <v>13</v>
      </c>
      <c r="N54" s="29"/>
      <c r="O54" s="29"/>
    </row>
    <row r="55" customFormat="false" ht="20.25" hidden="false" customHeight="true" outlineLevel="0" collapsed="false">
      <c r="A55" s="39" t="s">
        <v>46</v>
      </c>
      <c r="B55" s="40" t="s">
        <v>61</v>
      </c>
      <c r="C55" s="40"/>
      <c r="D55" s="31"/>
      <c r="E55" s="32"/>
      <c r="F55" s="32" t="n">
        <v>25</v>
      </c>
      <c r="G55" s="32" t="n">
        <v>23</v>
      </c>
      <c r="H55" s="32" t="n">
        <v>0</v>
      </c>
      <c r="I55" s="32" t="n">
        <v>4</v>
      </c>
      <c r="J55" s="32" t="n">
        <v>5</v>
      </c>
      <c r="K55" s="32" t="n">
        <v>5</v>
      </c>
      <c r="L55" s="32" t="n">
        <v>5</v>
      </c>
      <c r="M55" s="32" t="n">
        <v>4</v>
      </c>
      <c r="N55" s="29"/>
      <c r="O55" s="29"/>
    </row>
    <row r="56" customFormat="false" ht="20.25" hidden="false" customHeight="true" outlineLevel="0" collapsed="false">
      <c r="A56" s="41" t="s">
        <v>31</v>
      </c>
      <c r="B56" s="42" t="s">
        <v>62</v>
      </c>
      <c r="C56" s="42"/>
      <c r="D56" s="31"/>
      <c r="E56" s="32"/>
      <c r="F56" s="32" t="n">
        <v>54</v>
      </c>
      <c r="G56" s="32" t="n">
        <v>40</v>
      </c>
      <c r="H56" s="32" t="n">
        <v>0</v>
      </c>
      <c r="I56" s="32" t="n">
        <v>6</v>
      </c>
      <c r="J56" s="32" t="n">
        <v>14</v>
      </c>
      <c r="K56" s="32" t="n">
        <v>11</v>
      </c>
      <c r="L56" s="32" t="n">
        <v>6</v>
      </c>
      <c r="M56" s="32" t="n">
        <v>3</v>
      </c>
      <c r="N56" s="29"/>
      <c r="O56" s="29"/>
    </row>
    <row r="57" customFormat="false" ht="20.25" hidden="false" customHeight="true" outlineLevel="0" collapsed="false">
      <c r="A57" s="41" t="s">
        <v>46</v>
      </c>
      <c r="B57" s="43" t="s">
        <v>63</v>
      </c>
      <c r="C57" s="43"/>
      <c r="D57" s="31"/>
      <c r="E57" s="32"/>
      <c r="F57" s="44" t="n">
        <v>105</v>
      </c>
      <c r="G57" s="32" t="n">
        <v>94</v>
      </c>
      <c r="H57" s="44" t="n">
        <v>3</v>
      </c>
      <c r="I57" s="44" t="n">
        <v>6</v>
      </c>
      <c r="J57" s="44" t="n">
        <v>7</v>
      </c>
      <c r="K57" s="44" t="n">
        <v>29</v>
      </c>
      <c r="L57" s="44" t="n">
        <v>30</v>
      </c>
      <c r="M57" s="32" t="n">
        <v>19</v>
      </c>
      <c r="N57" s="29"/>
      <c r="O57" s="29"/>
    </row>
    <row r="58" customFormat="false" ht="20.25" hidden="false" customHeight="true" outlineLevel="0" collapsed="false">
      <c r="A58" s="45" t="s">
        <v>46</v>
      </c>
      <c r="B58" s="46" t="s">
        <v>64</v>
      </c>
      <c r="C58" s="46"/>
      <c r="D58" s="47"/>
      <c r="E58" s="48"/>
      <c r="F58" s="49" t="n">
        <v>60</v>
      </c>
      <c r="G58" s="49" t="n">
        <v>45</v>
      </c>
      <c r="H58" s="49" t="n">
        <v>3</v>
      </c>
      <c r="I58" s="49" t="n">
        <v>6</v>
      </c>
      <c r="J58" s="49" t="n">
        <v>17</v>
      </c>
      <c r="K58" s="49" t="n">
        <v>10</v>
      </c>
      <c r="L58" s="49" t="n">
        <v>3</v>
      </c>
      <c r="M58" s="49" t="n">
        <v>6</v>
      </c>
      <c r="N58" s="29"/>
      <c r="O58" s="29"/>
    </row>
    <row r="59" customFormat="false" ht="15" hidden="false" customHeight="true" outlineLevel="0" collapsed="false">
      <c r="A59" s="50" t="s">
        <v>65</v>
      </c>
      <c r="B59" s="51"/>
      <c r="C59" s="51"/>
      <c r="D59" s="51"/>
      <c r="E59" s="18"/>
      <c r="F59" s="18"/>
      <c r="G59" s="18"/>
      <c r="H59" s="18"/>
      <c r="I59" s="18"/>
      <c r="J59" s="18"/>
      <c r="K59" s="18"/>
      <c r="L59" s="18"/>
      <c r="M59" s="18"/>
      <c r="N59" s="29"/>
      <c r="O59" s="29"/>
    </row>
    <row r="60" customFormat="false" ht="18" hidden="false" customHeight="true" outlineLevel="0" collapsed="false"/>
    <row r="61" customFormat="false" ht="18" hidden="false" customHeight="true" outlineLevel="0" collapsed="false">
      <c r="K61" s="5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09">
    <mergeCell ref="A1:M1"/>
    <mergeCell ref="K2:M2"/>
    <mergeCell ref="A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B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21-08-31T05:11:20Z</cp:lastPrinted>
  <dcterms:modified xsi:type="dcterms:W3CDTF">2021-09-30T00:20:35Z</dcterms:modified>
  <cp:revision>0</cp:revision>
  <dc:subject/>
  <dc:title/>
</cp:coreProperties>
</file>