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3" sheetId="1" state="visible" r:id="rId2"/>
  </sheets>
  <definedNames>
    <definedName function="false" hidden="false" localSheetId="0" name="_xlnm.Print_Area" vbProcedure="false">'16-13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者数</t>
  </si>
  <si>
    <t xml:space="preserve">当 日 の 有 権 者 数</t>
  </si>
  <si>
    <t xml:space="preserve">投  票  者  数</t>
  </si>
  <si>
    <t xml:space="preserve">投  票  率  （％）</t>
  </si>
  <si>
    <t xml:space="preserve">総　数</t>
  </si>
  <si>
    <t xml:space="preserve">男</t>
  </si>
  <si>
    <t xml:space="preserve">女</t>
  </si>
  <si>
    <t xml:space="preserve">総  数</t>
  </si>
  <si>
    <t xml:space="preserve">埼玉県議会議員</t>
  </si>
  <si>
    <t xml:space="preserve">１９．　４．　８</t>
  </si>
  <si>
    <t xml:space="preserve">参議院議員（選）</t>
  </si>
  <si>
    <t xml:space="preserve">１９．　７．２９</t>
  </si>
  <si>
    <t xml:space="preserve">   　　〃　　　（比）</t>
  </si>
  <si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（政党）</t>
    </r>
  </si>
  <si>
    <t xml:space="preserve">埼玉県知事</t>
  </si>
  <si>
    <t xml:space="preserve">１９．　８．２６</t>
  </si>
  <si>
    <t xml:space="preserve">朝霞市議会議員</t>
  </si>
  <si>
    <t xml:space="preserve">１９．１２．　２</t>
  </si>
  <si>
    <t xml:space="preserve">朝霞市長</t>
  </si>
  <si>
    <t xml:space="preserve">２１．　３．　１</t>
  </si>
  <si>
    <t xml:space="preserve">衆議院議員（選）</t>
  </si>
  <si>
    <t xml:space="preserve">２１．　８．３０</t>
  </si>
  <si>
    <t xml:space="preserve">〃</t>
  </si>
  <si>
    <r>
      <rPr>
        <sz val="7.5"/>
        <rFont val="ＭＳ Ｐ明朝"/>
        <family val="1"/>
        <charset val="128"/>
      </rPr>
      <t xml:space="preserve">9 </t>
    </r>
    <r>
      <rPr>
        <sz val="7.5"/>
        <rFont val="Noto Sans"/>
        <family val="2"/>
      </rPr>
      <t xml:space="preserve">（政党）</t>
    </r>
  </si>
  <si>
    <t xml:space="preserve">２２．　７．１１</t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（政党）</t>
    </r>
  </si>
  <si>
    <t xml:space="preserve">２３．　４．１０</t>
  </si>
  <si>
    <t xml:space="preserve">２３．　７．３１</t>
  </si>
  <si>
    <t xml:space="preserve">２３．１２．　４</t>
  </si>
  <si>
    <t xml:space="preserve">２４．１２．１６</t>
  </si>
  <si>
    <t xml:space="preserve">２５．　２．２４</t>
  </si>
  <si>
    <t xml:space="preserve">２５．　７．２１</t>
  </si>
  <si>
    <t xml:space="preserve">２６．１２．１４</t>
  </si>
  <si>
    <t xml:space="preserve">２７．　４．１２</t>
  </si>
  <si>
    <t xml:space="preserve">２７．　８．　９</t>
  </si>
  <si>
    <t xml:space="preserve">２７．１２．　６</t>
  </si>
  <si>
    <t xml:space="preserve">２８．　７．１０</t>
  </si>
  <si>
    <t xml:space="preserve">２９．　２．２６</t>
  </si>
  <si>
    <t xml:space="preserve">無投票</t>
  </si>
  <si>
    <t xml:space="preserve">-</t>
  </si>
  <si>
    <t xml:space="preserve">２９．１０．２２</t>
  </si>
  <si>
    <r>
      <rPr>
        <sz val="7.5"/>
        <rFont val="ＭＳ Ｐ明朝"/>
        <family val="1"/>
        <charset val="128"/>
      </rPr>
      <t xml:space="preserve">8 </t>
    </r>
    <r>
      <rPr>
        <sz val="7.5"/>
        <rFont val="Noto Sans"/>
        <family val="2"/>
      </rPr>
      <t xml:space="preserve">（政党）</t>
    </r>
  </si>
  <si>
    <t xml:space="preserve">３１．　４．　７</t>
  </si>
  <si>
    <t xml:space="preserve">元．　７．２１</t>
  </si>
  <si>
    <r>
      <rPr>
        <sz val="7.5"/>
        <rFont val="ＭＳ Ｐ明朝"/>
        <family val="1"/>
        <charset val="128"/>
      </rPr>
      <t xml:space="preserve">13</t>
    </r>
    <r>
      <rPr>
        <sz val="7.5"/>
        <rFont val="Noto Sans"/>
        <family val="2"/>
      </rPr>
      <t xml:space="preserve">（政党）</t>
    </r>
  </si>
  <si>
    <t xml:space="preserve">元．　８．２５</t>
  </si>
  <si>
    <t xml:space="preserve">参議院議員（埼補）</t>
  </si>
  <si>
    <t xml:space="preserve">元．１０．２７</t>
  </si>
  <si>
    <t xml:space="preserve">元．１２．　１</t>
  </si>
  <si>
    <t xml:space="preserve">３．　２．２８</t>
  </si>
  <si>
    <t xml:space="preserve">資料：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_ * #,##0.00_ ;_ * \-#,##0.00_ ;_ * \-??_ ;_ @_ "/>
    <numFmt numFmtId="169" formatCode="_ * #,##0.00_ ;_ * \-#,##0.00_ ;_ * \-_ ;_ @_ 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4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6.49"/>
    <col collapsed="false" customWidth="true" hidden="false" outlineLevel="0" max="10" min="6" style="0" width="5.87"/>
    <col collapsed="false" customWidth="true" hidden="false" outlineLevel="0" max="13" min="11" style="0" width="5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7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</row>
    <row r="4" s="7" customFormat="true" ht="14.25" hidden="false" customHeight="true" outlineLevel="0" collapsed="false">
      <c r="A4" s="3"/>
      <c r="B4" s="4"/>
      <c r="C4" s="4"/>
      <c r="D4" s="4"/>
      <c r="E4" s="8" t="s">
        <v>8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8" t="s">
        <v>11</v>
      </c>
      <c r="L4" s="8" t="s">
        <v>9</v>
      </c>
      <c r="M4" s="10" t="s">
        <v>10</v>
      </c>
    </row>
    <row r="5" s="17" customFormat="true" ht="18.75" hidden="false" customHeight="true" outlineLevel="0" collapsed="false">
      <c r="A5" s="11" t="s">
        <v>12</v>
      </c>
      <c r="B5" s="12" t="s">
        <v>13</v>
      </c>
      <c r="C5" s="13" t="n">
        <v>2</v>
      </c>
      <c r="D5" s="13" t="n">
        <v>5</v>
      </c>
      <c r="E5" s="14" t="n">
        <v>96844</v>
      </c>
      <c r="F5" s="14" t="n">
        <v>49998</v>
      </c>
      <c r="G5" s="14" t="n">
        <v>46846</v>
      </c>
      <c r="H5" s="15" t="n">
        <v>35655</v>
      </c>
      <c r="I5" s="15" t="n">
        <v>18175</v>
      </c>
      <c r="J5" s="15" t="n">
        <v>17480</v>
      </c>
      <c r="K5" s="16" t="n">
        <v>36.82</v>
      </c>
      <c r="L5" s="16" t="n">
        <v>36.35</v>
      </c>
      <c r="M5" s="16" t="n">
        <v>37.31</v>
      </c>
    </row>
    <row r="6" s="17" customFormat="true" ht="18.75" hidden="false" customHeight="true" outlineLevel="0" collapsed="false">
      <c r="A6" s="11" t="s">
        <v>14</v>
      </c>
      <c r="B6" s="12" t="s">
        <v>15</v>
      </c>
      <c r="C6" s="13" t="n">
        <v>3</v>
      </c>
      <c r="D6" s="13" t="n">
        <v>7</v>
      </c>
      <c r="E6" s="14" t="n">
        <v>99677</v>
      </c>
      <c r="F6" s="14" t="n">
        <v>51504</v>
      </c>
      <c r="G6" s="14" t="n">
        <v>48173</v>
      </c>
      <c r="H6" s="15" t="n">
        <v>56197</v>
      </c>
      <c r="I6" s="15" t="n">
        <v>28978</v>
      </c>
      <c r="J6" s="15" t="n">
        <v>27219</v>
      </c>
      <c r="K6" s="16" t="n">
        <v>56.38</v>
      </c>
      <c r="L6" s="16" t="n">
        <v>56.26</v>
      </c>
      <c r="M6" s="16" t="n">
        <v>56.5</v>
      </c>
    </row>
    <row r="7" s="17" customFormat="true" ht="18.75" hidden="false" customHeight="true" outlineLevel="0" collapsed="false">
      <c r="A7" s="11" t="s">
        <v>16</v>
      </c>
      <c r="B7" s="12" t="s">
        <v>15</v>
      </c>
      <c r="C7" s="13" t="n">
        <v>48</v>
      </c>
      <c r="D7" s="13" t="s">
        <v>17</v>
      </c>
      <c r="E7" s="14" t="n">
        <v>99677</v>
      </c>
      <c r="F7" s="14" t="n">
        <v>51504</v>
      </c>
      <c r="G7" s="14" t="n">
        <v>48173</v>
      </c>
      <c r="H7" s="15" t="n">
        <v>56189</v>
      </c>
      <c r="I7" s="15" t="n">
        <v>28975</v>
      </c>
      <c r="J7" s="15" t="n">
        <v>27214</v>
      </c>
      <c r="K7" s="16" t="n">
        <v>56.37</v>
      </c>
      <c r="L7" s="16" t="n">
        <v>56.26</v>
      </c>
      <c r="M7" s="16" t="n">
        <v>56.49</v>
      </c>
    </row>
    <row r="8" s="17" customFormat="true" ht="18.75" hidden="false" customHeight="true" outlineLevel="0" collapsed="false">
      <c r="A8" s="18" t="s">
        <v>18</v>
      </c>
      <c r="B8" s="12" t="s">
        <v>19</v>
      </c>
      <c r="C8" s="13" t="n">
        <v>1</v>
      </c>
      <c r="D8" s="13" t="n">
        <v>3</v>
      </c>
      <c r="E8" s="14" t="n">
        <v>98151</v>
      </c>
      <c r="F8" s="14" t="n">
        <v>50676</v>
      </c>
      <c r="G8" s="14" t="n">
        <v>47475</v>
      </c>
      <c r="H8" s="15" t="n">
        <v>27250</v>
      </c>
      <c r="I8" s="15" t="n">
        <v>14175</v>
      </c>
      <c r="J8" s="15" t="n">
        <v>13075</v>
      </c>
      <c r="K8" s="16" t="n">
        <v>27.76</v>
      </c>
      <c r="L8" s="16" t="n">
        <v>27.97</v>
      </c>
      <c r="M8" s="16" t="n">
        <v>27.54</v>
      </c>
    </row>
    <row r="9" s="17" customFormat="true" ht="18.75" hidden="false" customHeight="true" outlineLevel="0" collapsed="false">
      <c r="A9" s="11" t="s">
        <v>20</v>
      </c>
      <c r="B9" s="12" t="s">
        <v>21</v>
      </c>
      <c r="C9" s="13" t="n">
        <v>24</v>
      </c>
      <c r="D9" s="13" t="n">
        <v>29</v>
      </c>
      <c r="E9" s="14" t="n">
        <v>98605</v>
      </c>
      <c r="F9" s="14" t="n">
        <v>50934</v>
      </c>
      <c r="G9" s="14" t="n">
        <v>47671</v>
      </c>
      <c r="H9" s="15" t="n">
        <v>37916</v>
      </c>
      <c r="I9" s="15" t="n">
        <v>18385</v>
      </c>
      <c r="J9" s="15" t="n">
        <v>19531</v>
      </c>
      <c r="K9" s="16" t="n">
        <v>38.45</v>
      </c>
      <c r="L9" s="16" t="n">
        <v>36.1</v>
      </c>
      <c r="M9" s="16" t="n">
        <v>40.97</v>
      </c>
    </row>
    <row r="10" s="17" customFormat="true" ht="18.75" hidden="false" customHeight="true" outlineLevel="0" collapsed="false">
      <c r="A10" s="11" t="s">
        <v>22</v>
      </c>
      <c r="B10" s="12" t="s">
        <v>23</v>
      </c>
      <c r="C10" s="13" t="n">
        <v>1</v>
      </c>
      <c r="D10" s="13" t="n">
        <v>2</v>
      </c>
      <c r="E10" s="14" t="n">
        <v>99509</v>
      </c>
      <c r="F10" s="14" t="n">
        <v>51192</v>
      </c>
      <c r="G10" s="14" t="n">
        <v>48317</v>
      </c>
      <c r="H10" s="15" t="n">
        <v>25753</v>
      </c>
      <c r="I10" s="15" t="n">
        <v>12933</v>
      </c>
      <c r="J10" s="15" t="n">
        <v>12820</v>
      </c>
      <c r="K10" s="16" t="n">
        <v>25.88</v>
      </c>
      <c r="L10" s="16" t="n">
        <v>25.26</v>
      </c>
      <c r="M10" s="16" t="n">
        <v>26.53</v>
      </c>
    </row>
    <row r="11" s="17" customFormat="true" ht="18.75" hidden="false" customHeight="true" outlineLevel="0" collapsed="false">
      <c r="A11" s="11" t="s">
        <v>24</v>
      </c>
      <c r="B11" s="12" t="s">
        <v>25</v>
      </c>
      <c r="C11" s="13" t="n">
        <v>1</v>
      </c>
      <c r="D11" s="13" t="n">
        <v>4</v>
      </c>
      <c r="E11" s="14" t="n">
        <v>101512</v>
      </c>
      <c r="F11" s="14" t="n">
        <v>52250</v>
      </c>
      <c r="G11" s="14" t="n">
        <v>49262</v>
      </c>
      <c r="H11" s="15" t="n">
        <v>66599</v>
      </c>
      <c r="I11" s="15" t="n">
        <v>34243</v>
      </c>
      <c r="J11" s="15" t="n">
        <v>32356</v>
      </c>
      <c r="K11" s="16" t="n">
        <v>65.61</v>
      </c>
      <c r="L11" s="16" t="n">
        <v>65.54</v>
      </c>
      <c r="M11" s="16" t="n">
        <v>65.68</v>
      </c>
    </row>
    <row r="12" s="17" customFormat="true" ht="18.75" hidden="false" customHeight="true" outlineLevel="0" collapsed="false">
      <c r="A12" s="11" t="s">
        <v>16</v>
      </c>
      <c r="B12" s="12" t="s">
        <v>26</v>
      </c>
      <c r="C12" s="13" t="n">
        <v>20</v>
      </c>
      <c r="D12" s="13" t="s">
        <v>27</v>
      </c>
      <c r="E12" s="14" t="n">
        <v>101512</v>
      </c>
      <c r="F12" s="14" t="n">
        <v>52250</v>
      </c>
      <c r="G12" s="14" t="n">
        <v>49262</v>
      </c>
      <c r="H12" s="15" t="n">
        <v>66599</v>
      </c>
      <c r="I12" s="15" t="n">
        <v>34243</v>
      </c>
      <c r="J12" s="15" t="n">
        <v>32356</v>
      </c>
      <c r="K12" s="16" t="n">
        <v>65.61</v>
      </c>
      <c r="L12" s="16" t="n">
        <v>65.54</v>
      </c>
      <c r="M12" s="16" t="n">
        <v>65.68</v>
      </c>
    </row>
    <row r="13" s="17" customFormat="true" ht="18.75" hidden="false" customHeight="true" outlineLevel="0" collapsed="false">
      <c r="A13" s="11" t="s">
        <v>14</v>
      </c>
      <c r="B13" s="12" t="s">
        <v>28</v>
      </c>
      <c r="C13" s="13" t="n">
        <v>3</v>
      </c>
      <c r="D13" s="13" t="n">
        <v>10</v>
      </c>
      <c r="E13" s="14" t="n">
        <v>102216</v>
      </c>
      <c r="F13" s="14" t="n">
        <v>52529</v>
      </c>
      <c r="G13" s="14" t="n">
        <v>49687</v>
      </c>
      <c r="H13" s="15" t="n">
        <v>57816</v>
      </c>
      <c r="I13" s="15" t="n">
        <v>29728</v>
      </c>
      <c r="J13" s="15" t="n">
        <v>28088</v>
      </c>
      <c r="K13" s="16" t="n">
        <v>56.56</v>
      </c>
      <c r="L13" s="16" t="n">
        <v>56.59</v>
      </c>
      <c r="M13" s="16" t="n">
        <v>56.53</v>
      </c>
    </row>
    <row r="14" s="17" customFormat="true" ht="18.75" hidden="false" customHeight="true" outlineLevel="0" collapsed="false">
      <c r="A14" s="11" t="s">
        <v>16</v>
      </c>
      <c r="B14" s="12" t="s">
        <v>26</v>
      </c>
      <c r="C14" s="13" t="n">
        <v>48</v>
      </c>
      <c r="D14" s="13" t="s">
        <v>29</v>
      </c>
      <c r="E14" s="14" t="n">
        <v>102216</v>
      </c>
      <c r="F14" s="14" t="n">
        <v>52529</v>
      </c>
      <c r="G14" s="14" t="n">
        <v>49687</v>
      </c>
      <c r="H14" s="15" t="n">
        <v>57816</v>
      </c>
      <c r="I14" s="15" t="n">
        <v>29728</v>
      </c>
      <c r="J14" s="15" t="n">
        <v>28088</v>
      </c>
      <c r="K14" s="16" t="n">
        <v>56.56</v>
      </c>
      <c r="L14" s="16" t="n">
        <v>56.59</v>
      </c>
      <c r="M14" s="16" t="n">
        <v>56.53</v>
      </c>
    </row>
    <row r="15" s="17" customFormat="true" ht="18.75" hidden="false" customHeight="true" outlineLevel="0" collapsed="false">
      <c r="A15" s="11" t="s">
        <v>12</v>
      </c>
      <c r="B15" s="12" t="s">
        <v>30</v>
      </c>
      <c r="C15" s="13" t="n">
        <v>2</v>
      </c>
      <c r="D15" s="13" t="n">
        <v>5</v>
      </c>
      <c r="E15" s="14" t="n">
        <v>100551</v>
      </c>
      <c r="F15" s="14" t="n">
        <v>51520</v>
      </c>
      <c r="G15" s="14" t="n">
        <v>49031</v>
      </c>
      <c r="H15" s="15" t="n">
        <v>34654</v>
      </c>
      <c r="I15" s="15" t="n">
        <v>17699</v>
      </c>
      <c r="J15" s="15" t="n">
        <v>16955</v>
      </c>
      <c r="K15" s="16" t="n">
        <v>34.46</v>
      </c>
      <c r="L15" s="16" t="n">
        <v>34.35</v>
      </c>
      <c r="M15" s="16" t="n">
        <v>34.58</v>
      </c>
    </row>
    <row r="16" s="17" customFormat="true" ht="18.75" hidden="false" customHeight="true" outlineLevel="0" collapsed="false">
      <c r="A16" s="11" t="s">
        <v>18</v>
      </c>
      <c r="B16" s="12" t="s">
        <v>31</v>
      </c>
      <c r="C16" s="13" t="n">
        <v>1</v>
      </c>
      <c r="D16" s="13" t="n">
        <v>3</v>
      </c>
      <c r="E16" s="14" t="n">
        <v>101506</v>
      </c>
      <c r="F16" s="14" t="n">
        <v>51969</v>
      </c>
      <c r="G16" s="14" t="n">
        <v>49537</v>
      </c>
      <c r="H16" s="15" t="n">
        <v>25336</v>
      </c>
      <c r="I16" s="15" t="n">
        <v>12888</v>
      </c>
      <c r="J16" s="15" t="n">
        <v>12448</v>
      </c>
      <c r="K16" s="16" t="n">
        <v>24.96</v>
      </c>
      <c r="L16" s="16" t="n">
        <v>24.8</v>
      </c>
      <c r="M16" s="16" t="n">
        <v>25.13</v>
      </c>
    </row>
    <row r="17" s="17" customFormat="true" ht="18.75" hidden="false" customHeight="true" outlineLevel="0" collapsed="false">
      <c r="A17" s="11" t="s">
        <v>20</v>
      </c>
      <c r="B17" s="12" t="s">
        <v>32</v>
      </c>
      <c r="C17" s="13" t="n">
        <v>24</v>
      </c>
      <c r="D17" s="13" t="n">
        <v>29</v>
      </c>
      <c r="E17" s="14" t="n">
        <v>102224</v>
      </c>
      <c r="F17" s="14" t="n">
        <v>52363</v>
      </c>
      <c r="G17" s="14" t="n">
        <v>49861</v>
      </c>
      <c r="H17" s="15" t="n">
        <v>35399</v>
      </c>
      <c r="I17" s="15" t="n">
        <v>17221</v>
      </c>
      <c r="J17" s="15" t="n">
        <v>18178</v>
      </c>
      <c r="K17" s="16" t="n">
        <v>34.63</v>
      </c>
      <c r="L17" s="16" t="n">
        <v>32.89</v>
      </c>
      <c r="M17" s="16" t="n">
        <v>36.46</v>
      </c>
    </row>
    <row r="18" s="17" customFormat="true" ht="18.75" hidden="false" customHeight="true" outlineLevel="0" collapsed="false">
      <c r="A18" s="11" t="s">
        <v>24</v>
      </c>
      <c r="B18" s="12" t="s">
        <v>33</v>
      </c>
      <c r="C18" s="13" t="n">
        <v>1</v>
      </c>
      <c r="D18" s="13" t="n">
        <v>5</v>
      </c>
      <c r="E18" s="14" t="n">
        <v>104229</v>
      </c>
      <c r="F18" s="14" t="n">
        <v>53253</v>
      </c>
      <c r="G18" s="14" t="n">
        <v>50976</v>
      </c>
      <c r="H18" s="15" t="n">
        <v>60315</v>
      </c>
      <c r="I18" s="15" t="n">
        <v>31050</v>
      </c>
      <c r="J18" s="15" t="n">
        <v>29265</v>
      </c>
      <c r="K18" s="16" t="n">
        <v>57.87</v>
      </c>
      <c r="L18" s="16" t="n">
        <v>58.31</v>
      </c>
      <c r="M18" s="16" t="n">
        <v>57.41</v>
      </c>
    </row>
    <row r="19" s="17" customFormat="true" ht="18.75" hidden="false" customHeight="true" outlineLevel="0" collapsed="false">
      <c r="A19" s="11" t="s">
        <v>16</v>
      </c>
      <c r="B19" s="12" t="s">
        <v>26</v>
      </c>
      <c r="C19" s="13" t="n">
        <v>20</v>
      </c>
      <c r="D19" s="13" t="s">
        <v>27</v>
      </c>
      <c r="E19" s="14" t="n">
        <v>104229</v>
      </c>
      <c r="F19" s="14" t="n">
        <v>53253</v>
      </c>
      <c r="G19" s="14" t="n">
        <v>50976</v>
      </c>
      <c r="H19" s="15" t="n">
        <v>60319</v>
      </c>
      <c r="I19" s="15" t="n">
        <v>31054</v>
      </c>
      <c r="J19" s="15" t="n">
        <v>29265</v>
      </c>
      <c r="K19" s="16" t="n">
        <v>57.87</v>
      </c>
      <c r="L19" s="16" t="n">
        <v>58.31</v>
      </c>
      <c r="M19" s="16" t="n">
        <v>57.41</v>
      </c>
    </row>
    <row r="20" s="17" customFormat="true" ht="18.75" hidden="false" customHeight="true" outlineLevel="0" collapsed="false">
      <c r="A20" s="11" t="s">
        <v>22</v>
      </c>
      <c r="B20" s="12" t="s">
        <v>34</v>
      </c>
      <c r="C20" s="13" t="n">
        <v>1</v>
      </c>
      <c r="D20" s="13" t="n">
        <v>2</v>
      </c>
      <c r="E20" s="14" t="n">
        <v>102634</v>
      </c>
      <c r="F20" s="14" t="n">
        <v>52391</v>
      </c>
      <c r="G20" s="14" t="n">
        <v>50243</v>
      </c>
      <c r="H20" s="15" t="n">
        <v>23289</v>
      </c>
      <c r="I20" s="15" t="n">
        <v>11877</v>
      </c>
      <c r="J20" s="15" t="n">
        <v>11412</v>
      </c>
      <c r="K20" s="16" t="n">
        <v>22.69</v>
      </c>
      <c r="L20" s="16" t="n">
        <v>22.67</v>
      </c>
      <c r="M20" s="16" t="n">
        <v>22.71</v>
      </c>
    </row>
    <row r="21" s="17" customFormat="true" ht="19.5" hidden="false" customHeight="true" outlineLevel="0" collapsed="false">
      <c r="A21" s="11" t="s">
        <v>14</v>
      </c>
      <c r="B21" s="12" t="s">
        <v>35</v>
      </c>
      <c r="C21" s="13" t="n">
        <v>3</v>
      </c>
      <c r="D21" s="13" t="n">
        <v>8</v>
      </c>
      <c r="E21" s="14" t="n">
        <v>104732</v>
      </c>
      <c r="F21" s="14" t="n">
        <v>53453</v>
      </c>
      <c r="G21" s="14" t="n">
        <v>51279</v>
      </c>
      <c r="H21" s="15" t="n">
        <v>53175</v>
      </c>
      <c r="I21" s="15" t="n">
        <v>27458</v>
      </c>
      <c r="J21" s="15" t="n">
        <v>25717</v>
      </c>
      <c r="K21" s="16" t="n">
        <v>50.77</v>
      </c>
      <c r="L21" s="16" t="n">
        <v>51.37</v>
      </c>
      <c r="M21" s="16" t="n">
        <v>50.15</v>
      </c>
    </row>
    <row r="22" s="17" customFormat="true" ht="19.5" hidden="false" customHeight="true" outlineLevel="0" collapsed="false">
      <c r="A22" s="11" t="s">
        <v>16</v>
      </c>
      <c r="B22" s="12" t="s">
        <v>26</v>
      </c>
      <c r="C22" s="13" t="n">
        <v>48</v>
      </c>
      <c r="D22" s="13" t="s">
        <v>29</v>
      </c>
      <c r="E22" s="14" t="n">
        <v>104732</v>
      </c>
      <c r="F22" s="14" t="n">
        <v>53453</v>
      </c>
      <c r="G22" s="14" t="n">
        <v>51279</v>
      </c>
      <c r="H22" s="15" t="n">
        <v>53173</v>
      </c>
      <c r="I22" s="15" t="n">
        <v>27457</v>
      </c>
      <c r="J22" s="15" t="n">
        <v>25716</v>
      </c>
      <c r="K22" s="16" t="n">
        <v>50.77</v>
      </c>
      <c r="L22" s="16" t="n">
        <v>51.37</v>
      </c>
      <c r="M22" s="16" t="n">
        <v>50.15</v>
      </c>
    </row>
    <row r="23" s="17" customFormat="true" ht="19.5" hidden="false" customHeight="true" outlineLevel="0" collapsed="false">
      <c r="A23" s="11" t="s">
        <v>24</v>
      </c>
      <c r="B23" s="12" t="s">
        <v>36</v>
      </c>
      <c r="C23" s="13" t="n">
        <v>1</v>
      </c>
      <c r="D23" s="13" t="n">
        <v>3</v>
      </c>
      <c r="E23" s="14" t="n">
        <v>106243</v>
      </c>
      <c r="F23" s="14" t="n">
        <v>53871</v>
      </c>
      <c r="G23" s="14" t="n">
        <v>52372</v>
      </c>
      <c r="H23" s="15" t="n">
        <v>55981</v>
      </c>
      <c r="I23" s="15" t="n">
        <v>28778</v>
      </c>
      <c r="J23" s="15" t="n">
        <v>27203</v>
      </c>
      <c r="K23" s="16" t="n">
        <v>52.69</v>
      </c>
      <c r="L23" s="16" t="n">
        <v>53.42</v>
      </c>
      <c r="M23" s="16" t="n">
        <v>51.94</v>
      </c>
    </row>
    <row r="24" s="17" customFormat="true" ht="19.5" hidden="false" customHeight="true" outlineLevel="0" collapsed="false">
      <c r="A24" s="11" t="s">
        <v>16</v>
      </c>
      <c r="B24" s="12" t="s">
        <v>26</v>
      </c>
      <c r="C24" s="13" t="n">
        <v>20</v>
      </c>
      <c r="D24" s="13" t="s">
        <v>27</v>
      </c>
      <c r="E24" s="14" t="n">
        <v>106243</v>
      </c>
      <c r="F24" s="14" t="n">
        <v>53871</v>
      </c>
      <c r="G24" s="14" t="n">
        <v>52372</v>
      </c>
      <c r="H24" s="15" t="n">
        <v>55984</v>
      </c>
      <c r="I24" s="15" t="n">
        <v>28780</v>
      </c>
      <c r="J24" s="15" t="n">
        <v>27204</v>
      </c>
      <c r="K24" s="16" t="n">
        <v>52.69</v>
      </c>
      <c r="L24" s="16" t="n">
        <v>53.42</v>
      </c>
      <c r="M24" s="16" t="n">
        <v>51.94</v>
      </c>
    </row>
    <row r="25" s="17" customFormat="true" ht="19.5" hidden="false" customHeight="true" outlineLevel="0" collapsed="false">
      <c r="A25" s="11" t="s">
        <v>12</v>
      </c>
      <c r="B25" s="12" t="s">
        <v>37</v>
      </c>
      <c r="C25" s="13" t="n">
        <v>2</v>
      </c>
      <c r="D25" s="13" t="n">
        <v>4</v>
      </c>
      <c r="E25" s="14" t="n">
        <v>104392</v>
      </c>
      <c r="F25" s="14" t="n">
        <v>52865</v>
      </c>
      <c r="G25" s="14" t="n">
        <v>51527</v>
      </c>
      <c r="H25" s="15" t="n">
        <v>33541</v>
      </c>
      <c r="I25" s="15" t="n">
        <v>17030</v>
      </c>
      <c r="J25" s="15" t="n">
        <v>16511</v>
      </c>
      <c r="K25" s="16" t="n">
        <v>32.13</v>
      </c>
      <c r="L25" s="16" t="n">
        <v>32.21</v>
      </c>
      <c r="M25" s="16" t="n">
        <v>32.04</v>
      </c>
    </row>
    <row r="26" s="17" customFormat="true" ht="19.5" hidden="false" customHeight="true" outlineLevel="0" collapsed="false">
      <c r="A26" s="11" t="s">
        <v>18</v>
      </c>
      <c r="B26" s="12" t="s">
        <v>38</v>
      </c>
      <c r="C26" s="13" t="n">
        <v>1</v>
      </c>
      <c r="D26" s="13" t="n">
        <v>5</v>
      </c>
      <c r="E26" s="14" t="n">
        <v>106194</v>
      </c>
      <c r="F26" s="14" t="n">
        <v>53782</v>
      </c>
      <c r="G26" s="14" t="n">
        <v>52412</v>
      </c>
      <c r="H26" s="15" t="n">
        <v>27559</v>
      </c>
      <c r="I26" s="15" t="n">
        <v>14240</v>
      </c>
      <c r="J26" s="15" t="n">
        <v>13319</v>
      </c>
      <c r="K26" s="16" t="n">
        <v>25.95</v>
      </c>
      <c r="L26" s="16" t="n">
        <v>26.48</v>
      </c>
      <c r="M26" s="16" t="n">
        <v>25.41</v>
      </c>
    </row>
    <row r="27" s="17" customFormat="true" ht="19.5" hidden="false" customHeight="true" outlineLevel="0" collapsed="false">
      <c r="A27" s="11" t="s">
        <v>20</v>
      </c>
      <c r="B27" s="12" t="s">
        <v>39</v>
      </c>
      <c r="C27" s="13" t="n">
        <v>24</v>
      </c>
      <c r="D27" s="13" t="n">
        <v>28</v>
      </c>
      <c r="E27" s="14" t="n">
        <v>106143</v>
      </c>
      <c r="F27" s="14" t="n">
        <v>53709</v>
      </c>
      <c r="G27" s="14" t="n">
        <v>52434</v>
      </c>
      <c r="H27" s="15" t="n">
        <v>36186</v>
      </c>
      <c r="I27" s="15" t="n">
        <v>17740</v>
      </c>
      <c r="J27" s="15" t="n">
        <v>18446</v>
      </c>
      <c r="K27" s="16" t="n">
        <v>34.09</v>
      </c>
      <c r="L27" s="16" t="n">
        <v>33.03</v>
      </c>
      <c r="M27" s="16" t="n">
        <v>35.18</v>
      </c>
    </row>
    <row r="28" s="17" customFormat="true" ht="19.5" hidden="false" customHeight="true" outlineLevel="0" collapsed="false">
      <c r="A28" s="11" t="s">
        <v>14</v>
      </c>
      <c r="B28" s="12" t="s">
        <v>40</v>
      </c>
      <c r="C28" s="13" t="n">
        <v>3</v>
      </c>
      <c r="D28" s="13" t="n">
        <v>7</v>
      </c>
      <c r="E28" s="14" t="n">
        <v>110689</v>
      </c>
      <c r="F28" s="14" t="n">
        <v>56097</v>
      </c>
      <c r="G28" s="14" t="n">
        <v>54592</v>
      </c>
      <c r="H28" s="15" t="n">
        <v>57986</v>
      </c>
      <c r="I28" s="15" t="n">
        <v>29580</v>
      </c>
      <c r="J28" s="15" t="n">
        <v>28406</v>
      </c>
      <c r="K28" s="16" t="n">
        <v>52.39</v>
      </c>
      <c r="L28" s="16" t="n">
        <v>52.73</v>
      </c>
      <c r="M28" s="16" t="n">
        <v>52.03</v>
      </c>
    </row>
    <row r="29" s="17" customFormat="true" ht="19.5" hidden="false" customHeight="true" outlineLevel="0" collapsed="false">
      <c r="A29" s="11" t="s">
        <v>16</v>
      </c>
      <c r="B29" s="12" t="s">
        <v>26</v>
      </c>
      <c r="C29" s="13" t="n">
        <v>48</v>
      </c>
      <c r="D29" s="13" t="s">
        <v>29</v>
      </c>
      <c r="E29" s="14" t="n">
        <v>110689</v>
      </c>
      <c r="F29" s="14" t="n">
        <v>56097</v>
      </c>
      <c r="G29" s="14" t="n">
        <v>54592</v>
      </c>
      <c r="H29" s="15" t="n">
        <v>57982</v>
      </c>
      <c r="I29" s="15" t="n">
        <v>29577</v>
      </c>
      <c r="J29" s="15" t="n">
        <v>28405</v>
      </c>
      <c r="K29" s="16" t="n">
        <v>52.38</v>
      </c>
      <c r="L29" s="16" t="n">
        <v>52.72</v>
      </c>
      <c r="M29" s="16" t="n">
        <v>52.03</v>
      </c>
    </row>
    <row r="30" s="17" customFormat="true" ht="19.5" hidden="false" customHeight="true" outlineLevel="0" collapsed="false">
      <c r="A30" s="11" t="s">
        <v>22</v>
      </c>
      <c r="B30" s="12" t="s">
        <v>41</v>
      </c>
      <c r="C30" s="13" t="n">
        <v>1</v>
      </c>
      <c r="D30" s="13" t="n">
        <v>1</v>
      </c>
      <c r="E30" s="19" t="s">
        <v>42</v>
      </c>
      <c r="F30" s="20" t="s">
        <v>43</v>
      </c>
      <c r="G30" s="20" t="s">
        <v>43</v>
      </c>
      <c r="H30" s="20" t="s">
        <v>43</v>
      </c>
      <c r="I30" s="20" t="s">
        <v>43</v>
      </c>
      <c r="J30" s="20" t="s">
        <v>43</v>
      </c>
      <c r="K30" s="20" t="s">
        <v>43</v>
      </c>
      <c r="L30" s="20" t="s">
        <v>43</v>
      </c>
      <c r="M30" s="20" t="s">
        <v>43</v>
      </c>
    </row>
    <row r="31" s="17" customFormat="true" ht="18.75" hidden="false" customHeight="true" outlineLevel="0" collapsed="false">
      <c r="A31" s="11" t="s">
        <v>24</v>
      </c>
      <c r="B31" s="12" t="s">
        <v>44</v>
      </c>
      <c r="C31" s="13" t="n">
        <v>1</v>
      </c>
      <c r="D31" s="13" t="n">
        <v>5</v>
      </c>
      <c r="E31" s="14" t="n">
        <v>111950</v>
      </c>
      <c r="F31" s="14" t="n">
        <v>56610</v>
      </c>
      <c r="G31" s="14" t="n">
        <v>55340</v>
      </c>
      <c r="H31" s="15" t="n">
        <v>60687</v>
      </c>
      <c r="I31" s="15" t="n">
        <v>30715</v>
      </c>
      <c r="J31" s="15" t="n">
        <v>29972</v>
      </c>
      <c r="K31" s="16" t="n">
        <v>54.21</v>
      </c>
      <c r="L31" s="16" t="n">
        <v>54.26</v>
      </c>
      <c r="M31" s="16" t="n">
        <v>54.16</v>
      </c>
    </row>
    <row r="32" s="17" customFormat="true" ht="18.75" hidden="false" customHeight="true" outlineLevel="0" collapsed="false">
      <c r="A32" s="11" t="s">
        <v>16</v>
      </c>
      <c r="B32" s="12" t="s">
        <v>26</v>
      </c>
      <c r="C32" s="21" t="n">
        <v>19</v>
      </c>
      <c r="D32" s="13" t="s">
        <v>45</v>
      </c>
      <c r="E32" s="14" t="n">
        <v>111950</v>
      </c>
      <c r="F32" s="14" t="n">
        <v>56610</v>
      </c>
      <c r="G32" s="14" t="n">
        <v>55340</v>
      </c>
      <c r="H32" s="15" t="n">
        <v>60685</v>
      </c>
      <c r="I32" s="15" t="n">
        <v>30712</v>
      </c>
      <c r="J32" s="15" t="n">
        <v>29973</v>
      </c>
      <c r="K32" s="16" t="n">
        <v>54.21</v>
      </c>
      <c r="L32" s="16" t="n">
        <v>54.25</v>
      </c>
      <c r="M32" s="16" t="n">
        <v>54.16</v>
      </c>
    </row>
    <row r="33" s="17" customFormat="true" ht="19.5" hidden="false" customHeight="true" outlineLevel="0" collapsed="false">
      <c r="A33" s="11" t="s">
        <v>12</v>
      </c>
      <c r="B33" s="12" t="s">
        <v>46</v>
      </c>
      <c r="C33" s="13" t="n">
        <v>2</v>
      </c>
      <c r="D33" s="13" t="n">
        <v>3</v>
      </c>
      <c r="E33" s="14" t="n">
        <f aca="false">F33+G33</f>
        <v>111648</v>
      </c>
      <c r="F33" s="14" t="n">
        <v>56216</v>
      </c>
      <c r="G33" s="14" t="n">
        <v>55432</v>
      </c>
      <c r="H33" s="14" t="n">
        <f aca="false">I33+J33</f>
        <v>35748</v>
      </c>
      <c r="I33" s="15" t="n">
        <v>17897</v>
      </c>
      <c r="J33" s="15" t="n">
        <v>17851</v>
      </c>
      <c r="K33" s="16" t="n">
        <v>32.02</v>
      </c>
      <c r="L33" s="16" t="n">
        <v>31.84</v>
      </c>
      <c r="M33" s="16" t="n">
        <v>32.2</v>
      </c>
    </row>
    <row r="34" s="17" customFormat="true" ht="19.5" hidden="false" customHeight="true" outlineLevel="0" collapsed="false">
      <c r="A34" s="11" t="s">
        <v>14</v>
      </c>
      <c r="B34" s="12" t="s">
        <v>47</v>
      </c>
      <c r="C34" s="13" t="n">
        <v>4</v>
      </c>
      <c r="D34" s="13" t="n">
        <v>9</v>
      </c>
      <c r="E34" s="14" t="n">
        <f aca="false">F34+G34</f>
        <v>113867</v>
      </c>
      <c r="F34" s="14" t="n">
        <v>57351</v>
      </c>
      <c r="G34" s="14" t="n">
        <v>56516</v>
      </c>
      <c r="H34" s="14" t="n">
        <f aca="false">I34+J34</f>
        <v>55051</v>
      </c>
      <c r="I34" s="15" t="n">
        <v>28025</v>
      </c>
      <c r="J34" s="15" t="n">
        <v>27026</v>
      </c>
      <c r="K34" s="16" t="n">
        <v>48.35</v>
      </c>
      <c r="L34" s="16" t="n">
        <v>48.87</v>
      </c>
      <c r="M34" s="16" t="n">
        <v>47.82</v>
      </c>
    </row>
    <row r="35" s="17" customFormat="true" ht="19.5" hidden="false" customHeight="true" outlineLevel="0" collapsed="false">
      <c r="A35" s="11" t="s">
        <v>16</v>
      </c>
      <c r="B35" s="12" t="s">
        <v>26</v>
      </c>
      <c r="C35" s="13" t="n">
        <v>50</v>
      </c>
      <c r="D35" s="13" t="s">
        <v>48</v>
      </c>
      <c r="E35" s="14" t="n">
        <f aca="false">F35+G35</f>
        <v>113867</v>
      </c>
      <c r="F35" s="14" t="n">
        <v>57351</v>
      </c>
      <c r="G35" s="14" t="n">
        <v>56516</v>
      </c>
      <c r="H35" s="14" t="n">
        <f aca="false">I35+J35</f>
        <v>55050</v>
      </c>
      <c r="I35" s="15" t="n">
        <v>28026</v>
      </c>
      <c r="J35" s="15" t="n">
        <v>27024</v>
      </c>
      <c r="K35" s="16" t="n">
        <v>48.35</v>
      </c>
      <c r="L35" s="16" t="n">
        <v>48.87</v>
      </c>
      <c r="M35" s="16" t="n">
        <v>47.82</v>
      </c>
    </row>
    <row r="36" s="17" customFormat="true" ht="19.5" hidden="false" customHeight="true" outlineLevel="0" collapsed="false">
      <c r="A36" s="11" t="s">
        <v>18</v>
      </c>
      <c r="B36" s="12" t="s">
        <v>49</v>
      </c>
      <c r="C36" s="13" t="n">
        <v>1</v>
      </c>
      <c r="D36" s="13" t="n">
        <v>5</v>
      </c>
      <c r="E36" s="19" t="n">
        <f aca="false">F36+G36</f>
        <v>112997</v>
      </c>
      <c r="F36" s="20" t="n">
        <v>56748</v>
      </c>
      <c r="G36" s="20" t="n">
        <v>56249</v>
      </c>
      <c r="H36" s="19" t="n">
        <f aca="false">I36+J36</f>
        <v>35668</v>
      </c>
      <c r="I36" s="20" t="n">
        <v>18278</v>
      </c>
      <c r="J36" s="20" t="n">
        <v>17390</v>
      </c>
      <c r="K36" s="22" t="n">
        <v>31.57</v>
      </c>
      <c r="L36" s="22" t="n">
        <v>32.21</v>
      </c>
      <c r="M36" s="22" t="n">
        <v>30.92</v>
      </c>
    </row>
    <row r="37" s="17" customFormat="true" ht="18.75" hidden="false" customHeight="true" outlineLevel="0" collapsed="false">
      <c r="A37" s="11" t="s">
        <v>50</v>
      </c>
      <c r="B37" s="12" t="s">
        <v>51</v>
      </c>
      <c r="C37" s="13" t="n">
        <v>1</v>
      </c>
      <c r="D37" s="13" t="n">
        <v>2</v>
      </c>
      <c r="E37" s="14" t="n">
        <f aca="false">F37+G37</f>
        <v>114798</v>
      </c>
      <c r="F37" s="14" t="n">
        <v>57751</v>
      </c>
      <c r="G37" s="14" t="n">
        <v>57047</v>
      </c>
      <c r="H37" s="14" t="n">
        <f aca="false">I37+J37</f>
        <v>26836</v>
      </c>
      <c r="I37" s="15" t="n">
        <v>13892</v>
      </c>
      <c r="J37" s="15" t="n">
        <v>12944</v>
      </c>
      <c r="K37" s="16" t="n">
        <v>23.38</v>
      </c>
      <c r="L37" s="16" t="n">
        <v>24.05</v>
      </c>
      <c r="M37" s="16" t="n">
        <v>22.69</v>
      </c>
    </row>
    <row r="38" s="17" customFormat="true" ht="18.75" hidden="false" customHeight="true" outlineLevel="0" collapsed="false">
      <c r="A38" s="11" t="s">
        <v>20</v>
      </c>
      <c r="B38" s="23" t="s">
        <v>52</v>
      </c>
      <c r="C38" s="21" t="n">
        <v>24</v>
      </c>
      <c r="D38" s="13" t="n">
        <v>26</v>
      </c>
      <c r="E38" s="14" t="n">
        <v>113123</v>
      </c>
      <c r="F38" s="14" t="n">
        <v>56884</v>
      </c>
      <c r="G38" s="14" t="n">
        <v>56239</v>
      </c>
      <c r="H38" s="14" t="n">
        <v>35556</v>
      </c>
      <c r="I38" s="15" t="n">
        <v>17485</v>
      </c>
      <c r="J38" s="15" t="n">
        <v>18071</v>
      </c>
      <c r="K38" s="16" t="n">
        <v>31.43</v>
      </c>
      <c r="L38" s="16" t="n">
        <v>30.74</v>
      </c>
      <c r="M38" s="16" t="n">
        <v>32.13</v>
      </c>
    </row>
    <row r="39" s="17" customFormat="true" ht="18.75" hidden="false" customHeight="true" outlineLevel="0" collapsed="false">
      <c r="A39" s="24" t="s">
        <v>22</v>
      </c>
      <c r="B39" s="25" t="s">
        <v>53</v>
      </c>
      <c r="C39" s="26" t="n">
        <v>1</v>
      </c>
      <c r="D39" s="26" t="n">
        <v>2</v>
      </c>
      <c r="E39" s="27" t="n">
        <v>114719</v>
      </c>
      <c r="F39" s="27" t="n">
        <v>57594</v>
      </c>
      <c r="G39" s="27" t="n">
        <v>57125</v>
      </c>
      <c r="H39" s="27" t="n">
        <v>35836</v>
      </c>
      <c r="I39" s="28" t="n">
        <v>17611</v>
      </c>
      <c r="J39" s="28" t="n">
        <v>18225</v>
      </c>
      <c r="K39" s="29" t="n">
        <v>31.24</v>
      </c>
      <c r="L39" s="29" t="n">
        <v>30.58</v>
      </c>
      <c r="M39" s="29" t="n">
        <v>31.9</v>
      </c>
    </row>
    <row r="40" s="17" customFormat="true" ht="18" hidden="false" customHeight="true" outlineLevel="0" collapsed="false">
      <c r="A40" s="30" t="s">
        <v>54</v>
      </c>
      <c r="B40" s="30"/>
      <c r="C40" s="31"/>
      <c r="D40" s="32"/>
      <c r="E40" s="33"/>
      <c r="F40" s="33"/>
      <c r="G40" s="33"/>
      <c r="H40" s="34"/>
      <c r="I40" s="34"/>
      <c r="J40" s="34"/>
      <c r="K40" s="35"/>
      <c r="L40" s="35"/>
      <c r="M40" s="35"/>
    </row>
    <row r="41" s="38" customFormat="true" ht="22.5" hidden="false" customHeight="true" outlineLevel="0" collapsed="false">
      <c r="A41" s="36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37" customFormat="true" ht="12" hidden="false" customHeight="false" outlineLevel="0" collapsed="false"/>
    <row r="43" s="37" customFormat="true" ht="12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G3"/>
    <mergeCell ref="H3:J3"/>
    <mergeCell ref="K3:M3"/>
    <mergeCell ref="A40:B40"/>
    <mergeCell ref="A41:B41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dpws341</cp:lastModifiedBy>
  <cp:lastPrinted>2020-04-07T06:27:29Z</cp:lastPrinted>
  <dcterms:modified xsi:type="dcterms:W3CDTF">2021-06-08T07:45:13Z</dcterms:modified>
  <cp:revision>0</cp:revision>
  <dc:subject/>
  <dc:title/>
</cp:coreProperties>
</file>