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上下水道総務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11.25" hidden="false" customHeight="true" outlineLevel="0" collapsed="false">
      <c r="A6" s="10" t="s">
        <v>10</v>
      </c>
      <c r="B6" s="11" t="n">
        <v>28</v>
      </c>
      <c r="C6" s="12" t="s">
        <v>11</v>
      </c>
      <c r="D6" s="13" t="n">
        <v>63056</v>
      </c>
      <c r="E6" s="14" t="n">
        <v>13701</v>
      </c>
      <c r="F6" s="14" t="n">
        <v>59910</v>
      </c>
      <c r="G6" s="14" t="n">
        <v>11406</v>
      </c>
      <c r="H6" s="14" t="n">
        <v>2793</v>
      </c>
      <c r="I6" s="14" t="n">
        <v>1952</v>
      </c>
      <c r="J6" s="14" t="n">
        <v>236</v>
      </c>
      <c r="K6" s="14" t="n">
        <v>317</v>
      </c>
      <c r="L6" s="14" t="n">
        <v>117</v>
      </c>
      <c r="M6" s="14" t="n">
        <v>26</v>
      </c>
    </row>
    <row r="7" s="6" customFormat="true" ht="11.2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</row>
    <row r="8" s="6" customFormat="true" ht="11.25" hidden="false" customHeight="true" outlineLevel="0" collapsed="false">
      <c r="A8" s="15"/>
      <c r="B8" s="15" t="n">
        <f aca="false">+B6+1</f>
        <v>29</v>
      </c>
      <c r="C8" s="15"/>
      <c r="D8" s="16" t="n">
        <v>64222</v>
      </c>
      <c r="E8" s="17" t="n">
        <v>13999</v>
      </c>
      <c r="F8" s="17" t="n">
        <v>61097</v>
      </c>
      <c r="G8" s="17" t="n">
        <v>11541</v>
      </c>
      <c r="H8" s="17" t="n">
        <v>2812</v>
      </c>
      <c r="I8" s="17" t="n">
        <v>2104</v>
      </c>
      <c r="J8" s="17" t="n">
        <v>237</v>
      </c>
      <c r="K8" s="17" t="n">
        <v>330</v>
      </c>
      <c r="L8" s="17" t="n">
        <v>76</v>
      </c>
      <c r="M8" s="17" t="n">
        <v>24</v>
      </c>
    </row>
    <row r="9" s="6" customFormat="true" ht="11.25" hidden="false" customHeight="true" outlineLevel="0" collapsed="false">
      <c r="A9" s="15"/>
      <c r="B9" s="15"/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</row>
    <row r="10" s="6" customFormat="true" ht="11.25" hidden="false" customHeight="true" outlineLevel="0" collapsed="false">
      <c r="A10" s="18"/>
      <c r="B10" s="15" t="n">
        <f aca="false">+B8+1</f>
        <v>30</v>
      </c>
      <c r="C10" s="15"/>
      <c r="D10" s="16" t="n">
        <v>65515</v>
      </c>
      <c r="E10" s="17" t="n">
        <v>14100</v>
      </c>
      <c r="F10" s="17" t="n">
        <v>62296</v>
      </c>
      <c r="G10" s="17" t="n">
        <v>11571</v>
      </c>
      <c r="H10" s="17" t="n">
        <v>2844</v>
      </c>
      <c r="I10" s="17" t="n">
        <v>2162</v>
      </c>
      <c r="J10" s="17" t="n">
        <v>234</v>
      </c>
      <c r="K10" s="17" t="n">
        <v>354</v>
      </c>
      <c r="L10" s="17" t="n">
        <v>141</v>
      </c>
      <c r="M10" s="17" t="n">
        <v>14</v>
      </c>
    </row>
    <row r="11" s="6" customFormat="true" ht="11.25" hidden="false" customHeight="true" outlineLevel="0" collapsed="false">
      <c r="A11" s="18"/>
      <c r="B11" s="15"/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</row>
    <row r="12" s="6" customFormat="true" ht="11.25" hidden="false" customHeight="true" outlineLevel="0" collapsed="false">
      <c r="A12" s="19"/>
      <c r="B12" s="15" t="n">
        <v>31</v>
      </c>
      <c r="C12" s="15"/>
      <c r="D12" s="16" t="n">
        <v>66798</v>
      </c>
      <c r="E12" s="17" t="n">
        <v>14230</v>
      </c>
      <c r="F12" s="17" t="n">
        <v>63555</v>
      </c>
      <c r="G12" s="17" t="n">
        <v>11673</v>
      </c>
      <c r="H12" s="17" t="n">
        <v>2862</v>
      </c>
      <c r="I12" s="17" t="n">
        <v>2203</v>
      </c>
      <c r="J12" s="17" t="n">
        <v>245</v>
      </c>
      <c r="K12" s="17" t="n">
        <v>336</v>
      </c>
      <c r="L12" s="17" t="n">
        <v>136</v>
      </c>
      <c r="M12" s="17" t="n">
        <v>18</v>
      </c>
    </row>
    <row r="13" s="6" customFormat="true" ht="11.25" hidden="false" customHeight="true" outlineLevel="0" collapsed="false">
      <c r="A13" s="20" t="s">
        <v>12</v>
      </c>
      <c r="B13" s="20" t="s">
        <v>13</v>
      </c>
      <c r="C13" s="21" t="s">
        <v>14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</row>
    <row r="14" s="6" customFormat="true" ht="11.25" hidden="false" customHeight="true" outlineLevel="0" collapsed="false">
      <c r="A14" s="22" t="s">
        <v>15</v>
      </c>
      <c r="B14" s="23" t="n">
        <v>2</v>
      </c>
      <c r="C14" s="24" t="s">
        <v>11</v>
      </c>
      <c r="D14" s="25" t="n">
        <v>67710</v>
      </c>
      <c r="E14" s="26" t="n">
        <v>14761</v>
      </c>
      <c r="F14" s="26" t="n">
        <v>64448</v>
      </c>
      <c r="G14" s="26" t="n">
        <v>12452</v>
      </c>
      <c r="H14" s="26" t="n">
        <v>2878</v>
      </c>
      <c r="I14" s="26" t="n">
        <v>2011</v>
      </c>
      <c r="J14" s="26" t="n">
        <v>248</v>
      </c>
      <c r="K14" s="26" t="n">
        <v>282</v>
      </c>
      <c r="L14" s="26" t="n">
        <v>136</v>
      </c>
      <c r="M14" s="26" t="n">
        <v>16</v>
      </c>
    </row>
    <row r="15" customFormat="false" ht="11.25" hidden="false" customHeight="true" outlineLevel="0" collapsed="false">
      <c r="A15" s="22"/>
      <c r="B15" s="23"/>
      <c r="C15" s="23"/>
      <c r="D15" s="25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8.75" hidden="false" customHeight="true" outlineLevel="0" collapsed="false">
      <c r="A16" s="27" t="s">
        <v>16</v>
      </c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8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</sheetData>
  <mergeCells count="76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6-04-13T01:43:20Z</cp:lastPrinted>
  <dcterms:modified xsi:type="dcterms:W3CDTF">2021-06-08T07:41:35Z</dcterms:modified>
  <cp:revision>0</cp:revision>
  <dc:subject/>
  <dc:title/>
</cp:coreProperties>
</file>