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資注：視聴覚資料＝</t>
    </r>
    <r>
      <rPr>
        <sz val="11"/>
        <color rgb="FF000000"/>
        <rFont val="ＭＳ Ｐ明朝"/>
        <family val="1"/>
        <charset val="128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87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9" min="5" style="1" width="9.6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1.25" hidden="false" customHeight="true" outlineLevel="0" collapsed="false">
      <c r="A5" s="9" t="s">
        <v>10</v>
      </c>
      <c r="B5" s="10" t="n">
        <v>28</v>
      </c>
      <c r="C5" s="11" t="s">
        <v>11</v>
      </c>
      <c r="D5" s="12" t="n">
        <v>277509</v>
      </c>
      <c r="E5" s="13" t="n">
        <v>531625</v>
      </c>
      <c r="F5" s="13" t="n">
        <v>311982</v>
      </c>
      <c r="G5" s="13" t="n">
        <v>45362</v>
      </c>
      <c r="H5" s="13" t="n">
        <v>9208</v>
      </c>
      <c r="I5" s="13" t="n">
        <v>39231</v>
      </c>
      <c r="J5" s="13" t="n">
        <v>937408</v>
      </c>
    </row>
    <row r="6" s="7" customFormat="true" ht="11.2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</row>
    <row r="7" s="7" customFormat="true" ht="11.25" hidden="false" customHeight="true" outlineLevel="0" collapsed="false">
      <c r="A7" s="14"/>
      <c r="B7" s="14" t="n">
        <f aca="false">+B5+1</f>
        <v>29</v>
      </c>
      <c r="C7" s="14"/>
      <c r="D7" s="15" t="n">
        <v>269847</v>
      </c>
      <c r="E7" s="16" t="n">
        <v>508249</v>
      </c>
      <c r="F7" s="16" t="n">
        <v>303125</v>
      </c>
      <c r="G7" s="16" t="n">
        <v>44449</v>
      </c>
      <c r="H7" s="16" t="n">
        <v>8446</v>
      </c>
      <c r="I7" s="16" t="n">
        <v>37181</v>
      </c>
      <c r="J7" s="16" t="n">
        <v>901450</v>
      </c>
    </row>
    <row r="8" s="7" customFormat="true" ht="11.25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  <c r="J8" s="16"/>
    </row>
    <row r="9" s="7" customFormat="true" ht="11.25" hidden="false" customHeight="true" outlineLevel="0" collapsed="false">
      <c r="A9" s="17"/>
      <c r="B9" s="14" t="n">
        <f aca="false">+B7+1</f>
        <v>30</v>
      </c>
      <c r="C9" s="14"/>
      <c r="D9" s="15" t="n">
        <v>261231</v>
      </c>
      <c r="E9" s="16" t="n">
        <v>488644</v>
      </c>
      <c r="F9" s="16" t="n">
        <v>299677</v>
      </c>
      <c r="G9" s="16" t="n">
        <v>41849</v>
      </c>
      <c r="H9" s="16" t="n">
        <v>7820</v>
      </c>
      <c r="I9" s="16" t="n">
        <v>32435</v>
      </c>
      <c r="J9" s="16" t="n">
        <v>870425</v>
      </c>
    </row>
    <row r="10" s="7" customFormat="true" ht="11.25" hidden="false" customHeight="true" outlineLevel="0" collapsed="false">
      <c r="A10" s="17"/>
      <c r="B10" s="14"/>
      <c r="C10" s="14"/>
      <c r="D10" s="15"/>
      <c r="E10" s="16"/>
      <c r="F10" s="16"/>
      <c r="G10" s="16"/>
      <c r="H10" s="16"/>
      <c r="I10" s="16"/>
      <c r="J10" s="16"/>
    </row>
    <row r="11" s="7" customFormat="true" ht="11.25" hidden="false" customHeight="true" outlineLevel="0" collapsed="false">
      <c r="A11" s="18"/>
      <c r="B11" s="14" t="n">
        <v>31</v>
      </c>
      <c r="C11" s="14"/>
      <c r="D11" s="15" t="n">
        <v>262018</v>
      </c>
      <c r="E11" s="16" t="n">
        <v>476210</v>
      </c>
      <c r="F11" s="16" t="n">
        <v>301293</v>
      </c>
      <c r="G11" s="16" t="n">
        <v>40439</v>
      </c>
      <c r="H11" s="16" t="n">
        <v>7854</v>
      </c>
      <c r="I11" s="16" t="n">
        <v>29869</v>
      </c>
      <c r="J11" s="16" t="n">
        <v>855665</v>
      </c>
    </row>
    <row r="12" s="7" customFormat="true" ht="11.25" hidden="false" customHeight="true" outlineLevel="0" collapsed="false">
      <c r="A12" s="19" t="s">
        <v>12</v>
      </c>
      <c r="B12" s="19" t="s">
        <v>13</v>
      </c>
      <c r="C12" s="20" t="s">
        <v>14</v>
      </c>
      <c r="D12" s="15"/>
      <c r="E12" s="16"/>
      <c r="F12" s="16"/>
      <c r="G12" s="16"/>
      <c r="H12" s="16"/>
      <c r="I12" s="16"/>
      <c r="J12" s="16"/>
    </row>
    <row r="13" s="7" customFormat="true" ht="15" hidden="false" customHeight="true" outlineLevel="0" collapsed="false">
      <c r="A13" s="19"/>
      <c r="B13" s="19"/>
      <c r="C13" s="20"/>
      <c r="D13" s="16"/>
      <c r="E13" s="16"/>
      <c r="F13" s="16"/>
      <c r="G13" s="16"/>
      <c r="H13" s="16"/>
      <c r="I13" s="16"/>
      <c r="J13" s="16"/>
    </row>
    <row r="14" s="7" customFormat="true" ht="15" hidden="false" customHeight="true" outlineLevel="0" collapsed="false">
      <c r="A14" s="21" t="s">
        <v>15</v>
      </c>
      <c r="B14" s="14" t="n">
        <v>2</v>
      </c>
      <c r="C14" s="22" t="s">
        <v>11</v>
      </c>
      <c r="D14" s="16" t="n">
        <v>205246</v>
      </c>
      <c r="E14" s="16" t="n">
        <v>367862</v>
      </c>
      <c r="F14" s="16" t="n">
        <v>250977</v>
      </c>
      <c r="G14" s="16" t="n">
        <v>33377</v>
      </c>
      <c r="H14" s="16" t="n">
        <v>5356</v>
      </c>
      <c r="I14" s="16" t="n">
        <v>20860</v>
      </c>
      <c r="J14" s="16" t="n">
        <v>678432</v>
      </c>
    </row>
    <row r="15" s="7" customFormat="true" ht="15" hidden="false" customHeight="true" outlineLevel="0" collapsed="false">
      <c r="A15" s="21"/>
      <c r="B15" s="14"/>
      <c r="C15" s="22"/>
      <c r="D15" s="16"/>
      <c r="E15" s="16"/>
      <c r="F15" s="16"/>
      <c r="G15" s="16"/>
      <c r="H15" s="16"/>
      <c r="I15" s="16"/>
      <c r="J15" s="16"/>
    </row>
    <row r="16" s="7" customFormat="true" ht="15" hidden="false" customHeight="true" outlineLevel="0" collapsed="false">
      <c r="A16" s="23" t="s">
        <v>16</v>
      </c>
      <c r="B16" s="23"/>
      <c r="C16" s="23"/>
      <c r="D16" s="24" t="n">
        <v>131920</v>
      </c>
      <c r="E16" s="24" t="n">
        <v>232957</v>
      </c>
      <c r="F16" s="24" t="n">
        <v>156618</v>
      </c>
      <c r="G16" s="24" t="n">
        <v>18230</v>
      </c>
      <c r="H16" s="24" t="n">
        <v>3233</v>
      </c>
      <c r="I16" s="24" t="n">
        <v>14762</v>
      </c>
      <c r="J16" s="24" t="n">
        <v>425800</v>
      </c>
    </row>
    <row r="17" s="7" customFormat="true" ht="15" hidden="false" customHeight="true" outlineLevel="0" collapsed="false">
      <c r="A17" s="25" t="s">
        <v>17</v>
      </c>
      <c r="B17" s="25"/>
      <c r="C17" s="25"/>
      <c r="D17" s="26" t="n">
        <v>50934</v>
      </c>
      <c r="E17" s="24" t="n">
        <v>101718</v>
      </c>
      <c r="F17" s="24" t="n">
        <v>63606</v>
      </c>
      <c r="G17" s="24" t="n">
        <v>10563</v>
      </c>
      <c r="H17" s="24" t="n">
        <v>1383</v>
      </c>
      <c r="I17" s="24" t="n">
        <v>5593</v>
      </c>
      <c r="J17" s="24" t="n">
        <v>182863</v>
      </c>
    </row>
    <row r="18" s="7" customFormat="true" ht="15" hidden="false" customHeight="true" outlineLevel="0" collapsed="false">
      <c r="A18" s="25" t="s">
        <v>18</v>
      </c>
      <c r="B18" s="25"/>
      <c r="C18" s="25"/>
      <c r="D18" s="26" t="n">
        <v>5995</v>
      </c>
      <c r="E18" s="24" t="n">
        <v>8560</v>
      </c>
      <c r="F18" s="24" t="n">
        <v>10849</v>
      </c>
      <c r="G18" s="24" t="n">
        <v>1236</v>
      </c>
      <c r="H18" s="24" t="n">
        <v>291</v>
      </c>
      <c r="I18" s="24" t="n">
        <v>99</v>
      </c>
      <c r="J18" s="24" t="n">
        <v>21035</v>
      </c>
    </row>
    <row r="19" s="7" customFormat="true" ht="15" hidden="false" customHeight="true" outlineLevel="0" collapsed="false">
      <c r="A19" s="25" t="s">
        <v>19</v>
      </c>
      <c r="B19" s="25"/>
      <c r="C19" s="25"/>
      <c r="D19" s="26" t="n">
        <v>2485</v>
      </c>
      <c r="E19" s="24" t="n">
        <v>3544</v>
      </c>
      <c r="F19" s="24" t="n">
        <v>4491</v>
      </c>
      <c r="G19" s="24" t="n">
        <v>799</v>
      </c>
      <c r="H19" s="24" t="n">
        <v>142</v>
      </c>
      <c r="I19" s="24" t="n">
        <v>58</v>
      </c>
      <c r="J19" s="24" t="n">
        <v>9034</v>
      </c>
      <c r="L19" s="27"/>
    </row>
    <row r="20" s="7" customFormat="true" ht="15" hidden="false" customHeight="true" outlineLevel="0" collapsed="false">
      <c r="A20" s="23" t="s">
        <v>20</v>
      </c>
      <c r="B20" s="23"/>
      <c r="C20" s="23"/>
      <c r="D20" s="24" t="n">
        <v>3417</v>
      </c>
      <c r="E20" s="24" t="n">
        <v>5275</v>
      </c>
      <c r="F20" s="24" t="n">
        <v>4156</v>
      </c>
      <c r="G20" s="24" t="n">
        <v>355</v>
      </c>
      <c r="H20" s="24" t="n">
        <v>66</v>
      </c>
      <c r="I20" s="24" t="n">
        <v>34</v>
      </c>
      <c r="J20" s="24" t="n">
        <v>9886</v>
      </c>
    </row>
    <row r="21" s="7" customFormat="true" ht="15" hidden="false" customHeight="true" outlineLevel="0" collapsed="false">
      <c r="A21" s="25" t="s">
        <v>21</v>
      </c>
      <c r="B21" s="25"/>
      <c r="C21" s="25"/>
      <c r="D21" s="26" t="n">
        <v>9343</v>
      </c>
      <c r="E21" s="24" t="n">
        <v>14182</v>
      </c>
      <c r="F21" s="24" t="n">
        <v>9688</v>
      </c>
      <c r="G21" s="24" t="n">
        <v>2066</v>
      </c>
      <c r="H21" s="24" t="n">
        <v>122</v>
      </c>
      <c r="I21" s="24" t="n">
        <v>291</v>
      </c>
      <c r="J21" s="24" t="n">
        <v>26349</v>
      </c>
    </row>
    <row r="22" s="7" customFormat="true" ht="15" hidden="false" customHeight="true" outlineLevel="0" collapsed="false">
      <c r="A22" s="28" t="s">
        <v>22</v>
      </c>
      <c r="B22" s="28"/>
      <c r="C22" s="28"/>
      <c r="D22" s="29" t="n">
        <v>1152</v>
      </c>
      <c r="E22" s="29" t="n">
        <v>1626</v>
      </c>
      <c r="F22" s="29" t="n">
        <v>1569</v>
      </c>
      <c r="G22" s="29" t="n">
        <v>128</v>
      </c>
      <c r="H22" s="29" t="n">
        <v>119</v>
      </c>
      <c r="I22" s="29" t="n">
        <v>23</v>
      </c>
      <c r="J22" s="29" t="n">
        <v>3465</v>
      </c>
    </row>
    <row r="23" customFormat="false" ht="18" hidden="false" customHeight="true" outlineLevel="0" collapsed="false">
      <c r="A23" s="30" t="s">
        <v>23</v>
      </c>
      <c r="B23" s="31"/>
      <c r="C23" s="32"/>
      <c r="D23" s="32"/>
      <c r="E23" s="32"/>
      <c r="F23" s="32"/>
      <c r="G23" s="32"/>
      <c r="H23" s="32"/>
      <c r="I23" s="32"/>
      <c r="J23" s="33"/>
    </row>
    <row r="24" s="37" customFormat="true" ht="13.5" hidden="false" customHeight="false" outlineLevel="0" collapsed="false">
      <c r="A24" s="34" t="s">
        <v>24</v>
      </c>
      <c r="B24" s="35"/>
      <c r="C24" s="36"/>
      <c r="D24" s="36"/>
      <c r="E24" s="36"/>
      <c r="F24" s="36"/>
      <c r="G24" s="36"/>
      <c r="H24" s="36"/>
      <c r="I24" s="36"/>
      <c r="J24" s="36"/>
    </row>
  </sheetData>
  <mergeCells count="55">
    <mergeCell ref="A1:J1"/>
    <mergeCell ref="A3:C4"/>
    <mergeCell ref="D3:D4"/>
    <mergeCell ref="E3:I3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D7:D8"/>
    <mergeCell ref="E7:E8"/>
    <mergeCell ref="F7:F8"/>
    <mergeCell ref="G7:G8"/>
    <mergeCell ref="H7:H8"/>
    <mergeCell ref="I7:I8"/>
    <mergeCell ref="J7:J8"/>
    <mergeCell ref="B9:B10"/>
    <mergeCell ref="D9:D10"/>
    <mergeCell ref="E9:E10"/>
    <mergeCell ref="F9:F10"/>
    <mergeCell ref="G9:G10"/>
    <mergeCell ref="H9:H10"/>
    <mergeCell ref="I9:I10"/>
    <mergeCell ref="J9:J10"/>
    <mergeCell ref="D11:D12"/>
    <mergeCell ref="E11:E12"/>
    <mergeCell ref="F11:F12"/>
    <mergeCell ref="G11:G12"/>
    <mergeCell ref="H11:H12"/>
    <mergeCell ref="I11:I12"/>
    <mergeCell ref="J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dpws341</cp:lastModifiedBy>
  <cp:lastPrinted>2021-06-08T08:08:29Z</cp:lastPrinted>
  <dcterms:modified xsi:type="dcterms:W3CDTF">2021-06-08T08:08:58Z</dcterms:modified>
  <cp:revision>0</cp:revision>
  <dc:subject/>
  <dc:title/>
</cp:coreProperties>
</file>