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令和</t>
  </si>
  <si>
    <t xml:space="preserve">元</t>
  </si>
  <si>
    <t xml:space="preserve">資料：教育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3.54"/>
    <col collapsed="false" customWidth="true" hidden="false" outlineLevel="0" max="5" min="4" style="1" width="7.23"/>
    <col collapsed="false" customWidth="true" hidden="false" outlineLevel="0" max="6" min="6" style="1" width="8.8"/>
    <col collapsed="false" customWidth="true" hidden="false" outlineLevel="0" max="7" min="7" style="1" width="7.94"/>
    <col collapsed="false" customWidth="true" hidden="false" outlineLevel="0" max="9" min="8" style="1" width="7.37"/>
    <col collapsed="false" customWidth="true" hidden="false" outlineLevel="0" max="15" min="10" style="1" width="6.8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2" t="s">
        <v>0</v>
      </c>
    </row>
    <row r="2" s="3" customFormat="tru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6"/>
      <c r="Q2" s="6"/>
      <c r="R2" s="6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  <c r="H3" s="10"/>
      <c r="I3" s="10"/>
      <c r="J3" s="10"/>
      <c r="K3" s="10"/>
      <c r="L3" s="10"/>
      <c r="M3" s="10"/>
      <c r="N3" s="10"/>
      <c r="O3" s="10"/>
    </row>
    <row r="4" s="3" customFormat="true" ht="22.5" hidden="false" customHeight="true" outlineLevel="0" collapsed="false">
      <c r="A4" s="7"/>
      <c r="B4" s="7"/>
      <c r="C4" s="7"/>
      <c r="D4" s="8"/>
      <c r="E4" s="8"/>
      <c r="F4" s="9"/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 t="s">
        <v>15</v>
      </c>
      <c r="P4" s="13"/>
    </row>
    <row r="5" s="3" customFormat="true" ht="26.25" hidden="false" customHeight="true" outlineLevel="0" collapsed="false">
      <c r="A5" s="14" t="s">
        <v>16</v>
      </c>
      <c r="B5" s="15" t="n">
        <v>29</v>
      </c>
      <c r="C5" s="16" t="s">
        <v>2</v>
      </c>
      <c r="D5" s="17" t="n">
        <v>10</v>
      </c>
      <c r="E5" s="18" t="n">
        <v>230</v>
      </c>
      <c r="F5" s="18" t="n">
        <v>322</v>
      </c>
      <c r="G5" s="19" t="n">
        <v>7253</v>
      </c>
      <c r="H5" s="19" t="n">
        <v>3695</v>
      </c>
      <c r="I5" s="19" t="n">
        <v>3558</v>
      </c>
      <c r="J5" s="19" t="n">
        <v>1244</v>
      </c>
      <c r="K5" s="19" t="n">
        <v>1182</v>
      </c>
      <c r="L5" s="19" t="n">
        <v>1216</v>
      </c>
      <c r="M5" s="19" t="n">
        <v>1239</v>
      </c>
      <c r="N5" s="19" t="n">
        <v>1205</v>
      </c>
      <c r="O5" s="19" t="n">
        <v>1167</v>
      </c>
    </row>
    <row r="6" s="3" customFormat="true" ht="26.25" hidden="false" customHeight="true" outlineLevel="0" collapsed="false">
      <c r="A6" s="20"/>
      <c r="B6" s="15" t="n">
        <f aca="false">+B5+1</f>
        <v>30</v>
      </c>
      <c r="C6" s="21"/>
      <c r="D6" s="17" t="n">
        <v>10</v>
      </c>
      <c r="E6" s="18" t="n">
        <v>233</v>
      </c>
      <c r="F6" s="18" t="n">
        <v>334</v>
      </c>
      <c r="G6" s="19" t="n">
        <v>7352</v>
      </c>
      <c r="H6" s="19" t="n">
        <v>3748</v>
      </c>
      <c r="I6" s="19" t="n">
        <v>3604</v>
      </c>
      <c r="J6" s="19" t="n">
        <v>1268</v>
      </c>
      <c r="K6" s="19" t="n">
        <v>1236</v>
      </c>
      <c r="L6" s="19" t="n">
        <v>1172</v>
      </c>
      <c r="M6" s="19" t="n">
        <v>1221</v>
      </c>
      <c r="N6" s="19" t="n">
        <v>1247</v>
      </c>
      <c r="O6" s="19" t="n">
        <v>1208</v>
      </c>
    </row>
    <row r="7" s="3" customFormat="true" ht="26.25" hidden="false" customHeight="true" outlineLevel="0" collapsed="false">
      <c r="A7" s="22" t="s">
        <v>17</v>
      </c>
      <c r="B7" s="23" t="s">
        <v>18</v>
      </c>
      <c r="C7" s="24" t="s">
        <v>2</v>
      </c>
      <c r="D7" s="17" t="n">
        <v>10</v>
      </c>
      <c r="E7" s="18" t="n">
        <v>236</v>
      </c>
      <c r="F7" s="18" t="n">
        <v>338</v>
      </c>
      <c r="G7" s="19" t="n">
        <v>7445</v>
      </c>
      <c r="H7" s="19" t="n">
        <v>3811</v>
      </c>
      <c r="I7" s="19" t="n">
        <v>3634</v>
      </c>
      <c r="J7" s="19" t="n">
        <v>1279</v>
      </c>
      <c r="K7" s="19" t="n">
        <v>1263</v>
      </c>
      <c r="L7" s="19" t="n">
        <v>1242</v>
      </c>
      <c r="M7" s="19" t="n">
        <v>1187</v>
      </c>
      <c r="N7" s="19" t="n">
        <v>1223</v>
      </c>
      <c r="O7" s="19" t="n">
        <v>1251</v>
      </c>
    </row>
    <row r="8" s="3" customFormat="true" ht="26.25" hidden="false" customHeight="true" outlineLevel="0" collapsed="false">
      <c r="A8" s="22"/>
      <c r="B8" s="23" t="n">
        <v>2</v>
      </c>
      <c r="C8" s="24"/>
      <c r="D8" s="25" t="n">
        <v>10</v>
      </c>
      <c r="E8" s="25" t="n">
        <v>242</v>
      </c>
      <c r="F8" s="25" t="n">
        <v>345</v>
      </c>
      <c r="G8" s="26" t="n">
        <v>7492</v>
      </c>
      <c r="H8" s="26" t="n">
        <v>3854</v>
      </c>
      <c r="I8" s="26" t="n">
        <v>3638</v>
      </c>
      <c r="J8" s="26" t="n">
        <v>1267</v>
      </c>
      <c r="K8" s="26" t="n">
        <v>1288</v>
      </c>
      <c r="L8" s="26" t="n">
        <v>1265</v>
      </c>
      <c r="M8" s="26" t="n">
        <v>1241</v>
      </c>
      <c r="N8" s="26" t="n">
        <v>1194</v>
      </c>
      <c r="O8" s="26" t="n">
        <v>1237</v>
      </c>
    </row>
    <row r="9" s="3" customFormat="true" ht="26.25" hidden="false" customHeight="true" outlineLevel="0" collapsed="false">
      <c r="A9" s="27"/>
      <c r="B9" s="27" t="n">
        <v>3</v>
      </c>
      <c r="C9" s="28"/>
      <c r="D9" s="29" t="n">
        <v>10</v>
      </c>
      <c r="E9" s="29" t="n">
        <v>248</v>
      </c>
      <c r="F9" s="29" t="n">
        <v>362</v>
      </c>
      <c r="G9" s="30" t="n">
        <v>7596</v>
      </c>
      <c r="H9" s="30" t="n">
        <v>3914</v>
      </c>
      <c r="I9" s="30" t="n">
        <v>3682</v>
      </c>
      <c r="J9" s="30" t="n">
        <v>1369</v>
      </c>
      <c r="K9" s="30" t="n">
        <v>1260</v>
      </c>
      <c r="L9" s="30" t="n">
        <v>1287</v>
      </c>
      <c r="M9" s="30" t="n">
        <v>1251</v>
      </c>
      <c r="N9" s="30" t="n">
        <v>1229</v>
      </c>
      <c r="O9" s="30" t="n">
        <v>1200</v>
      </c>
      <c r="P9" s="13"/>
    </row>
    <row r="10" s="3" customFormat="true" ht="18" hidden="false" customHeight="true" outlineLevel="0" collapsed="false">
      <c r="A10" s="31" t="s">
        <v>1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341</dc:creator>
  <dc:description/>
  <dc:language>en-US</dc:language>
  <cp:lastModifiedBy>dpws341</cp:lastModifiedBy>
  <cp:lastPrinted>2020-11-27T00:01:55Z</cp:lastPrinted>
  <dcterms:modified xsi:type="dcterms:W3CDTF">2021-09-27T05:03:18Z</dcterms:modified>
  <cp:revision>0</cp:revision>
  <dc:subject/>
  <dc:title/>
</cp:coreProperties>
</file>