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" sheetId="1" state="visible" r:id="rId2"/>
  </sheets>
  <definedNames>
    <definedName function="false" hidden="false" localSheetId="0" name="_xlnm.Print_Area" vbProcedure="false">'12-13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生活保護費支出状況</t>
    </r>
  </si>
  <si>
    <t xml:space="preserve">（上段単位：千円、下段単位：人）</t>
  </si>
  <si>
    <t xml:space="preserve">年　　度</t>
  </si>
  <si>
    <t xml:space="preserve">総　額</t>
  </si>
  <si>
    <t xml:space="preserve">生活扶助</t>
  </si>
  <si>
    <t xml:space="preserve">教育扶助</t>
  </si>
  <si>
    <t xml:space="preserve">住宅扶助</t>
  </si>
  <si>
    <t xml:space="preserve">医療扶助</t>
  </si>
  <si>
    <t xml:space="preserve">介護扶助</t>
  </si>
  <si>
    <t xml:space="preserve">その他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生活援護課</t>
  </si>
  <si>
    <t xml:space="preserve">　 注：各年度下段の（　）は、延べ保護人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#,##0_);\(#,##0\)"/>
    <numFmt numFmtId="169" formatCode="General"/>
    <numFmt numFmtId="170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87"/>
    <col collapsed="false" customWidth="true" hidden="false" outlineLevel="0" max="3" min="3" style="0" width="4.25"/>
    <col collapsed="false" customWidth="true" hidden="false" outlineLevel="0" max="4" min="4" style="0" width="12.49"/>
    <col collapsed="false" customWidth="true" hidden="false" outlineLevel="0" max="10" min="5" style="0" width="10.37"/>
    <col collapsed="false" customWidth="true" hidden="false" outlineLevel="0" max="11" min="11" style="0" width="7.62"/>
    <col collapsed="false" customWidth="true" hidden="false" outlineLevel="0" max="12" min="12" style="0" width="6.74"/>
  </cols>
  <sheetData>
    <row r="1" s="3" customFormat="tru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s="3" customFormat="tru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1</v>
      </c>
    </row>
    <row r="3" s="10" customFormat="tru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9"/>
    </row>
    <row r="4" s="10" customFormat="true" ht="26.25" hidden="false" customHeight="true" outlineLevel="0" collapsed="false">
      <c r="A4" s="11" t="s">
        <v>10</v>
      </c>
      <c r="B4" s="12" t="n">
        <v>28</v>
      </c>
      <c r="C4" s="13" t="s">
        <v>11</v>
      </c>
      <c r="D4" s="14" t="n">
        <v>3371515</v>
      </c>
      <c r="E4" s="15" t="n">
        <v>1080830</v>
      </c>
      <c r="F4" s="15" t="n">
        <v>15136</v>
      </c>
      <c r="G4" s="15" t="n">
        <v>710413</v>
      </c>
      <c r="H4" s="15" t="n">
        <v>1460637</v>
      </c>
      <c r="I4" s="16" t="n">
        <v>86853</v>
      </c>
      <c r="J4" s="15" t="n">
        <v>17646</v>
      </c>
      <c r="K4" s="17"/>
    </row>
    <row r="5" s="10" customFormat="true" ht="26.25" hidden="false" customHeight="true" outlineLevel="0" collapsed="false">
      <c r="A5" s="11"/>
      <c r="B5" s="12"/>
      <c r="C5" s="13"/>
      <c r="D5" s="18" t="n">
        <v>-65559</v>
      </c>
      <c r="E5" s="19" t="n">
        <v>-20058</v>
      </c>
      <c r="F5" s="19" t="n">
        <v>-1397</v>
      </c>
      <c r="G5" s="19" t="n">
        <v>-19693</v>
      </c>
      <c r="H5" s="19" t="n">
        <v>-20535</v>
      </c>
      <c r="I5" s="19" t="n">
        <v>-3430</v>
      </c>
      <c r="J5" s="19" t="n">
        <v>-446</v>
      </c>
      <c r="K5" s="17"/>
    </row>
    <row r="6" s="10" customFormat="true" ht="26.25" hidden="false" customHeight="true" outlineLevel="0" collapsed="false">
      <c r="A6" s="20"/>
      <c r="B6" s="21" t="n">
        <f aca="false">+B4+1</f>
        <v>29</v>
      </c>
      <c r="C6" s="20"/>
      <c r="D6" s="14" t="n">
        <v>3576124</v>
      </c>
      <c r="E6" s="15" t="n">
        <v>1086530</v>
      </c>
      <c r="F6" s="15" t="n">
        <v>12958</v>
      </c>
      <c r="G6" s="15" t="n">
        <v>723773</v>
      </c>
      <c r="H6" s="15" t="n">
        <v>1649609</v>
      </c>
      <c r="I6" s="16" t="n">
        <v>86585</v>
      </c>
      <c r="J6" s="15" t="n">
        <v>16669</v>
      </c>
      <c r="K6" s="22"/>
    </row>
    <row r="7" s="10" customFormat="true" ht="26.25" hidden="false" customHeight="true" outlineLevel="0" collapsed="false">
      <c r="A7" s="20"/>
      <c r="B7" s="21"/>
      <c r="C7" s="20"/>
      <c r="D7" s="18" t="n">
        <v>-66174</v>
      </c>
      <c r="E7" s="19" t="n">
        <v>-20309</v>
      </c>
      <c r="F7" s="19" t="n">
        <v>-1225</v>
      </c>
      <c r="G7" s="19" t="n">
        <v>-19851</v>
      </c>
      <c r="H7" s="19" t="n">
        <v>-20467</v>
      </c>
      <c r="I7" s="19" t="n">
        <v>-3801</v>
      </c>
      <c r="J7" s="19" t="n">
        <v>-521</v>
      </c>
      <c r="K7" s="22"/>
    </row>
    <row r="8" s="10" customFormat="true" ht="26.25" hidden="false" customHeight="true" outlineLevel="0" collapsed="false">
      <c r="A8" s="23"/>
      <c r="B8" s="24" t="n">
        <f aca="false">+B6+1</f>
        <v>30</v>
      </c>
      <c r="C8" s="25"/>
      <c r="D8" s="14" t="n">
        <v>3505619</v>
      </c>
      <c r="E8" s="15" t="n">
        <v>1045635</v>
      </c>
      <c r="F8" s="15" t="n">
        <v>8879</v>
      </c>
      <c r="G8" s="15" t="n">
        <v>725657</v>
      </c>
      <c r="H8" s="15" t="n">
        <v>1620752</v>
      </c>
      <c r="I8" s="16" t="n">
        <v>87900</v>
      </c>
      <c r="J8" s="15" t="n">
        <v>16796</v>
      </c>
      <c r="K8" s="22"/>
    </row>
    <row r="9" s="10" customFormat="true" ht="26.25" hidden="false" customHeight="true" outlineLevel="0" collapsed="false">
      <c r="A9" s="23"/>
      <c r="B9" s="24"/>
      <c r="C9" s="25"/>
      <c r="D9" s="18" t="n">
        <v>-66094</v>
      </c>
      <c r="E9" s="19" t="n">
        <v>-20107</v>
      </c>
      <c r="F9" s="19" t="n">
        <v>-922</v>
      </c>
      <c r="G9" s="19" t="n">
        <v>-19640</v>
      </c>
      <c r="H9" s="19" t="n">
        <v>-20759</v>
      </c>
      <c r="I9" s="19" t="n">
        <v>-4148</v>
      </c>
      <c r="J9" s="19" t="n">
        <v>-518</v>
      </c>
      <c r="K9" s="22"/>
    </row>
    <row r="10" s="10" customFormat="true" ht="26.25" hidden="false" customHeight="true" outlineLevel="0" collapsed="false">
      <c r="A10" s="23"/>
      <c r="B10" s="20" t="n">
        <f aca="false">+B8+1</f>
        <v>31</v>
      </c>
      <c r="C10" s="25"/>
      <c r="D10" s="14" t="n">
        <v>3680614</v>
      </c>
      <c r="E10" s="15" t="n">
        <v>1029991</v>
      </c>
      <c r="F10" s="15" t="n">
        <v>7230</v>
      </c>
      <c r="G10" s="15" t="n">
        <v>715027</v>
      </c>
      <c r="H10" s="15" t="n">
        <v>1819628</v>
      </c>
      <c r="I10" s="16" t="n">
        <v>92332</v>
      </c>
      <c r="J10" s="15" t="n">
        <v>16406</v>
      </c>
      <c r="K10" s="22"/>
    </row>
    <row r="11" s="10" customFormat="true" ht="26.25" hidden="false" customHeight="true" outlineLevel="0" collapsed="false">
      <c r="A11" s="26" t="s">
        <v>12</v>
      </c>
      <c r="B11" s="26" t="s">
        <v>13</v>
      </c>
      <c r="C11" s="27" t="s">
        <v>14</v>
      </c>
      <c r="D11" s="18" t="n">
        <v>-65482</v>
      </c>
      <c r="E11" s="19" t="n">
        <v>-19794</v>
      </c>
      <c r="F11" s="19" t="n">
        <v>-842</v>
      </c>
      <c r="G11" s="19" t="n">
        <v>-19270</v>
      </c>
      <c r="H11" s="19" t="n">
        <v>-20879</v>
      </c>
      <c r="I11" s="19" t="n">
        <v>-4293</v>
      </c>
      <c r="J11" s="19" t="n">
        <v>-404</v>
      </c>
      <c r="K11" s="22"/>
    </row>
    <row r="12" s="10" customFormat="true" ht="26.25" hidden="false" customHeight="true" outlineLevel="0" collapsed="false">
      <c r="A12" s="28" t="s">
        <v>15</v>
      </c>
      <c r="B12" s="29" t="n">
        <v>2</v>
      </c>
      <c r="C12" s="28" t="s">
        <v>11</v>
      </c>
      <c r="D12" s="14" t="n">
        <v>3613775</v>
      </c>
      <c r="E12" s="15" t="n">
        <v>1040101</v>
      </c>
      <c r="F12" s="15" t="n">
        <v>7381</v>
      </c>
      <c r="G12" s="15" t="n">
        <v>731943</v>
      </c>
      <c r="H12" s="15" t="n">
        <v>1720436</v>
      </c>
      <c r="I12" s="30" t="n">
        <v>100591</v>
      </c>
      <c r="J12" s="15" t="n">
        <v>13323</v>
      </c>
      <c r="K12" s="22"/>
    </row>
    <row r="13" s="10" customFormat="true" ht="26.25" hidden="false" customHeight="true" outlineLevel="0" collapsed="false">
      <c r="A13" s="28"/>
      <c r="B13" s="29"/>
      <c r="C13" s="28"/>
      <c r="D13" s="31" t="n">
        <v>-65334</v>
      </c>
      <c r="E13" s="32" t="n">
        <v>-19620</v>
      </c>
      <c r="F13" s="32" t="n">
        <v>-883</v>
      </c>
      <c r="G13" s="32" t="n">
        <v>-19368</v>
      </c>
      <c r="H13" s="32" t="n">
        <v>-20678</v>
      </c>
      <c r="I13" s="32" t="n">
        <v>-4483</v>
      </c>
      <c r="J13" s="32" t="n">
        <v>-302</v>
      </c>
      <c r="K13" s="33"/>
    </row>
    <row r="14" customFormat="false" ht="18" hidden="false" customHeight="true" outlineLevel="0" collapsed="false">
      <c r="A14" s="34" t="s">
        <v>16</v>
      </c>
      <c r="B14" s="34"/>
      <c r="C14" s="34"/>
      <c r="D14" s="35"/>
      <c r="E14" s="34"/>
      <c r="F14" s="34"/>
      <c r="G14" s="34"/>
      <c r="H14" s="3"/>
      <c r="I14" s="3"/>
      <c r="J14" s="36"/>
    </row>
    <row r="15" customFormat="false" ht="13.5" hidden="false" customHeight="false" outlineLevel="0" collapsed="false">
      <c r="A15" s="34" t="s">
        <v>17</v>
      </c>
    </row>
  </sheetData>
  <mergeCells count="9">
    <mergeCell ref="A3:C3"/>
    <mergeCell ref="A4:A5"/>
    <mergeCell ref="B4:B5"/>
    <mergeCell ref="C4:C5"/>
    <mergeCell ref="B6:B7"/>
    <mergeCell ref="B8:B9"/>
    <mergeCell ref="A12:A13"/>
    <mergeCell ref="B12:B13"/>
    <mergeCell ref="C12:C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6:16:34Z</dcterms:created>
  <dc:creator>企画課</dc:creator>
  <dc:description/>
  <dc:language>en-US</dc:language>
  <cp:lastModifiedBy>dpws341</cp:lastModifiedBy>
  <cp:lastPrinted>2016-06-13T23:48:38Z</cp:lastPrinted>
  <dcterms:modified xsi:type="dcterms:W3CDTF">2021-07-12T07:13:25Z</dcterms:modified>
  <cp:revision>0</cp:revision>
  <dc:subject/>
  <dc:title/>
</cp:coreProperties>
</file>