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5"/>
      <c r="D3" s="6" t="s">
        <v>3</v>
      </c>
      <c r="E3" s="6" t="s">
        <v>4</v>
      </c>
      <c r="F3" s="7" t="s">
        <v>5</v>
      </c>
      <c r="G3" s="8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8" t="s">
        <v>13</v>
      </c>
      <c r="O3" s="9"/>
    </row>
    <row r="4" s="3" customFormat="true" ht="15" hidden="false" customHeight="true" outlineLevel="0" collapsed="false">
      <c r="A4" s="10" t="s">
        <v>14</v>
      </c>
      <c r="B4" s="11" t="n">
        <v>29</v>
      </c>
      <c r="C4" s="10" t="s">
        <v>2</v>
      </c>
      <c r="D4" s="12" t="n">
        <v>1295</v>
      </c>
      <c r="E4" s="13" t="n">
        <v>125</v>
      </c>
      <c r="F4" s="13" t="n">
        <v>163</v>
      </c>
      <c r="G4" s="13" t="n">
        <v>136</v>
      </c>
      <c r="H4" s="13" t="n">
        <v>101</v>
      </c>
      <c r="I4" s="13" t="n">
        <v>188</v>
      </c>
      <c r="J4" s="13" t="n">
        <v>141</v>
      </c>
      <c r="K4" s="13" t="n">
        <v>162</v>
      </c>
      <c r="L4" s="13" t="n">
        <v>108</v>
      </c>
      <c r="M4" s="13" t="n">
        <v>59</v>
      </c>
      <c r="N4" s="13" t="n">
        <v>112</v>
      </c>
    </row>
    <row r="5" s="3" customFormat="true" ht="15" hidden="false" customHeight="tru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5" hidden="false" customHeight="true" outlineLevel="0" collapsed="false">
      <c r="A6" s="14"/>
      <c r="B6" s="15" t="n">
        <f aca="false">+B4+1</f>
        <v>30</v>
      </c>
      <c r="C6" s="14"/>
      <c r="D6" s="16" t="n">
        <v>1293</v>
      </c>
      <c r="E6" s="17" t="n">
        <v>106</v>
      </c>
      <c r="F6" s="17" t="n">
        <v>158</v>
      </c>
      <c r="G6" s="17" t="n">
        <v>119</v>
      </c>
      <c r="H6" s="17" t="n">
        <v>109</v>
      </c>
      <c r="I6" s="17" t="n">
        <v>170</v>
      </c>
      <c r="J6" s="17" t="n">
        <v>146</v>
      </c>
      <c r="K6" s="17" t="n">
        <v>162</v>
      </c>
      <c r="L6" s="17" t="n">
        <v>120</v>
      </c>
      <c r="M6" s="17" t="n">
        <v>66</v>
      </c>
      <c r="N6" s="17" t="n">
        <v>137</v>
      </c>
    </row>
    <row r="7" s="3" customFormat="true" ht="15" hidden="false" customHeight="true" outlineLevel="0" collapsed="false">
      <c r="A7" s="14"/>
      <c r="B7" s="15"/>
      <c r="C7" s="14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8" customFormat="true" ht="15" hidden="false" customHeight="true" outlineLevel="0" collapsed="false">
      <c r="A8" s="14"/>
      <c r="B8" s="15" t="n">
        <f aca="false">+B6+1</f>
        <v>31</v>
      </c>
      <c r="C8" s="14"/>
      <c r="D8" s="16" t="n">
        <v>1280</v>
      </c>
      <c r="E8" s="17" t="n">
        <v>115</v>
      </c>
      <c r="F8" s="17" t="n">
        <v>166</v>
      </c>
      <c r="G8" s="17" t="n">
        <v>122</v>
      </c>
      <c r="H8" s="17" t="n">
        <v>110</v>
      </c>
      <c r="I8" s="17" t="n">
        <v>135</v>
      </c>
      <c r="J8" s="17" t="n">
        <v>148</v>
      </c>
      <c r="K8" s="17" t="n">
        <v>165</v>
      </c>
      <c r="L8" s="17" t="n">
        <v>98</v>
      </c>
      <c r="M8" s="17" t="n">
        <v>81</v>
      </c>
      <c r="N8" s="17" t="n">
        <v>140</v>
      </c>
    </row>
    <row r="9" s="18" customFormat="true" ht="15" hidden="false" customHeight="true" outlineLevel="0" collapsed="false">
      <c r="A9" s="19" t="s">
        <v>15</v>
      </c>
      <c r="B9" s="20" t="s">
        <v>16</v>
      </c>
      <c r="C9" s="21" t="s">
        <v>17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8" customFormat="true" ht="15" hidden="false" customHeight="true" outlineLevel="0" collapsed="false">
      <c r="A10" s="22" t="s">
        <v>18</v>
      </c>
      <c r="B10" s="15" t="n">
        <v>2</v>
      </c>
      <c r="C10" s="23" t="s">
        <v>2</v>
      </c>
      <c r="D10" s="16" t="n">
        <v>1248</v>
      </c>
      <c r="E10" s="17" t="n">
        <v>111</v>
      </c>
      <c r="F10" s="17" t="n">
        <v>163</v>
      </c>
      <c r="G10" s="17" t="n">
        <v>132</v>
      </c>
      <c r="H10" s="17" t="n">
        <v>116</v>
      </c>
      <c r="I10" s="17" t="n">
        <v>130</v>
      </c>
      <c r="J10" s="17" t="n">
        <v>145</v>
      </c>
      <c r="K10" s="17" t="n">
        <v>145</v>
      </c>
      <c r="L10" s="17" t="n">
        <v>98</v>
      </c>
      <c r="M10" s="17" t="n">
        <v>69</v>
      </c>
      <c r="N10" s="17" t="n">
        <v>139</v>
      </c>
      <c r="O10" s="24"/>
    </row>
    <row r="11" s="18" customFormat="true" ht="15" hidden="false" customHeight="true" outlineLevel="0" collapsed="false">
      <c r="A11" s="22"/>
      <c r="B11" s="15"/>
      <c r="C11" s="23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4"/>
    </row>
    <row r="12" s="18" customFormat="true" ht="15" hidden="false" customHeight="true" outlineLevel="0" collapsed="false">
      <c r="A12" s="25"/>
      <c r="B12" s="26" t="n">
        <v>3</v>
      </c>
      <c r="C12" s="27"/>
      <c r="D12" s="28" t="n">
        <v>1223</v>
      </c>
      <c r="E12" s="29" t="n">
        <v>109</v>
      </c>
      <c r="F12" s="29" t="n">
        <v>163</v>
      </c>
      <c r="G12" s="29" t="n">
        <v>121</v>
      </c>
      <c r="H12" s="29" t="n">
        <v>106</v>
      </c>
      <c r="I12" s="29" t="n">
        <v>131</v>
      </c>
      <c r="J12" s="29" t="n">
        <v>144</v>
      </c>
      <c r="K12" s="29" t="n">
        <v>157</v>
      </c>
      <c r="L12" s="29" t="n">
        <v>94</v>
      </c>
      <c r="M12" s="29" t="n">
        <v>69</v>
      </c>
      <c r="N12" s="29" t="n">
        <v>129</v>
      </c>
      <c r="O12" s="24"/>
    </row>
    <row r="13" s="18" customFormat="true" ht="15" hidden="false" customHeight="true" outlineLevel="0" collapsed="false">
      <c r="A13" s="25"/>
      <c r="B13" s="26"/>
      <c r="C13" s="30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4"/>
    </row>
    <row r="14" s="9" customFormat="true" ht="18" hidden="false" customHeight="true" outlineLevel="0" collapsed="false">
      <c r="A14" s="31" t="s">
        <v>19</v>
      </c>
      <c r="B14" s="32"/>
      <c r="C14" s="32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</row>
  </sheetData>
  <mergeCells count="6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2:58:18Z</cp:lastPrinted>
  <dcterms:modified xsi:type="dcterms:W3CDTF">2021-07-12T07:10:35Z</dcterms:modified>
  <cp:revision>0</cp:revision>
  <dc:subject/>
  <dc:title/>
</cp:coreProperties>
</file>