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　紙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　 注：資源化率＝資源化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4" min="4" style="1" width="5.87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5" hidden="false" customHeight="true" outlineLevel="0" collapsed="false">
      <c r="A4" s="7"/>
      <c r="B4" s="7"/>
      <c r="C4" s="7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2" t="s">
        <v>9</v>
      </c>
      <c r="O4" s="12"/>
    </row>
    <row r="5" s="9" customFormat="true" ht="15" hidden="false" customHeight="true" outlineLevel="0" collapsed="false">
      <c r="A5" s="7"/>
      <c r="B5" s="7"/>
      <c r="C5" s="7"/>
      <c r="D5" s="10"/>
      <c r="E5" s="10"/>
      <c r="F5" s="11"/>
      <c r="G5" s="11"/>
      <c r="H5" s="11"/>
      <c r="I5" s="11"/>
      <c r="J5" s="11"/>
      <c r="K5" s="11"/>
      <c r="L5" s="11"/>
      <c r="M5" s="11"/>
      <c r="N5" s="12"/>
      <c r="O5" s="12"/>
    </row>
    <row r="6" s="9" customFormat="true" ht="15" hidden="false" customHeight="true" outlineLevel="0" collapsed="false">
      <c r="A6" s="13" t="s">
        <v>10</v>
      </c>
      <c r="B6" s="14" t="n">
        <v>28</v>
      </c>
      <c r="C6" s="15" t="s">
        <v>11</v>
      </c>
      <c r="D6" s="16" t="n">
        <v>166</v>
      </c>
      <c r="E6" s="16"/>
      <c r="F6" s="17" t="n">
        <v>1849</v>
      </c>
      <c r="G6" s="17"/>
      <c r="H6" s="17" t="n">
        <v>1688</v>
      </c>
      <c r="I6" s="17"/>
      <c r="J6" s="17" t="n">
        <v>108</v>
      </c>
      <c r="K6" s="17"/>
      <c r="L6" s="17" t="n">
        <v>53</v>
      </c>
      <c r="M6" s="17"/>
      <c r="N6" s="17" t="n">
        <v>0</v>
      </c>
      <c r="O6" s="17"/>
    </row>
    <row r="7" s="9" customFormat="true" ht="15" hidden="false" customHeight="true" outlineLevel="0" collapsed="false">
      <c r="A7" s="13"/>
      <c r="B7" s="14"/>
      <c r="C7" s="15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9" customFormat="true" ht="15" hidden="false" customHeight="true" outlineLevel="0" collapsed="false">
      <c r="A8" s="18"/>
      <c r="B8" s="18" t="n">
        <f aca="false">+B6+1</f>
        <v>29</v>
      </c>
      <c r="C8" s="18"/>
      <c r="D8" s="19" t="n">
        <v>166</v>
      </c>
      <c r="E8" s="19"/>
      <c r="F8" s="20" t="n">
        <v>1739</v>
      </c>
      <c r="G8" s="20"/>
      <c r="H8" s="20" t="n">
        <v>1571</v>
      </c>
      <c r="I8" s="20"/>
      <c r="J8" s="20" t="n">
        <v>114</v>
      </c>
      <c r="K8" s="20"/>
      <c r="L8" s="20" t="n">
        <v>54</v>
      </c>
      <c r="M8" s="20"/>
      <c r="N8" s="20" t="n">
        <v>0</v>
      </c>
      <c r="O8" s="20"/>
    </row>
    <row r="9" s="9" customFormat="true" ht="15" hidden="false" customHeight="true" outlineLevel="0" collapsed="false">
      <c r="A9" s="18"/>
      <c r="B9" s="18"/>
      <c r="C9" s="18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9" customFormat="true" ht="15" hidden="false" customHeight="true" outlineLevel="0" collapsed="false">
      <c r="A10" s="21"/>
      <c r="B10" s="18" t="n">
        <f aca="false">+B8+1</f>
        <v>30</v>
      </c>
      <c r="C10" s="18"/>
      <c r="D10" s="19" t="n">
        <v>170</v>
      </c>
      <c r="E10" s="19"/>
      <c r="F10" s="20" t="n">
        <v>1600</v>
      </c>
      <c r="G10" s="20"/>
      <c r="H10" s="20" t="n">
        <v>1434</v>
      </c>
      <c r="I10" s="20"/>
      <c r="J10" s="20" t="n">
        <v>112</v>
      </c>
      <c r="K10" s="20"/>
      <c r="L10" s="20" t="n">
        <v>54</v>
      </c>
      <c r="M10" s="20"/>
      <c r="N10" s="20" t="n">
        <v>0</v>
      </c>
      <c r="O10" s="20"/>
    </row>
    <row r="11" s="9" customFormat="true" ht="15" hidden="false" customHeight="true" outlineLevel="0" collapsed="false">
      <c r="A11" s="21"/>
      <c r="B11" s="18"/>
      <c r="C11" s="18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9" customFormat="true" ht="15" hidden="false" customHeight="true" outlineLevel="0" collapsed="false">
      <c r="A12" s="22"/>
      <c r="B12" s="18" t="n">
        <v>31</v>
      </c>
      <c r="C12" s="18"/>
      <c r="D12" s="19" t="n">
        <v>170</v>
      </c>
      <c r="E12" s="19"/>
      <c r="F12" s="20" t="n">
        <f aca="false">SUM(H12:O13)</f>
        <v>1451</v>
      </c>
      <c r="G12" s="20"/>
      <c r="H12" s="20" t="n">
        <v>1284</v>
      </c>
      <c r="I12" s="20"/>
      <c r="J12" s="20" t="n">
        <v>115</v>
      </c>
      <c r="K12" s="20"/>
      <c r="L12" s="20" t="n">
        <v>52</v>
      </c>
      <c r="M12" s="20"/>
      <c r="N12" s="20" t="n">
        <v>0</v>
      </c>
      <c r="O12" s="20"/>
    </row>
    <row r="13" s="9" customFormat="true" ht="15" hidden="false" customHeight="true" outlineLevel="0" collapsed="false">
      <c r="A13" s="23" t="s">
        <v>12</v>
      </c>
      <c r="B13" s="23" t="s">
        <v>13</v>
      </c>
      <c r="C13" s="24" t="s">
        <v>14</v>
      </c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9" customFormat="true" ht="15" hidden="false" customHeight="true" outlineLevel="0" collapsed="false">
      <c r="A14" s="25" t="s">
        <v>15</v>
      </c>
      <c r="B14" s="26" t="n">
        <v>2</v>
      </c>
      <c r="C14" s="27" t="s">
        <v>11</v>
      </c>
      <c r="D14" s="28" t="n">
        <v>169</v>
      </c>
      <c r="E14" s="28"/>
      <c r="F14" s="29" t="n">
        <v>1302</v>
      </c>
      <c r="G14" s="29"/>
      <c r="H14" s="29" t="n">
        <v>1140</v>
      </c>
      <c r="I14" s="29"/>
      <c r="J14" s="29" t="n">
        <v>104</v>
      </c>
      <c r="K14" s="29"/>
      <c r="L14" s="29" t="n">
        <v>58</v>
      </c>
      <c r="M14" s="29"/>
      <c r="N14" s="29" t="n">
        <v>0</v>
      </c>
      <c r="O14" s="29"/>
      <c r="P14" s="30"/>
    </row>
    <row r="15" s="9" customFormat="true" ht="15" hidden="false" customHeight="true" outlineLevel="0" collapsed="false">
      <c r="A15" s="25"/>
      <c r="B15" s="26"/>
      <c r="C15" s="27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</row>
    <row r="16" s="6" customFormat="true" ht="26.2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4"/>
      <c r="O16" s="35"/>
      <c r="P16" s="5" t="s">
        <v>16</v>
      </c>
    </row>
    <row r="17" s="6" customFormat="true" ht="22.5" hidden="false" customHeight="true" outlineLevel="0" collapsed="false">
      <c r="A17" s="7" t="s">
        <v>2</v>
      </c>
      <c r="B17" s="7"/>
      <c r="C17" s="7"/>
      <c r="D17" s="36" t="s">
        <v>17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18</v>
      </c>
      <c r="P17" s="38" t="s">
        <v>19</v>
      </c>
    </row>
    <row r="18" s="6" customFormat="true" ht="15" hidden="false" customHeight="true" outlineLevel="0" collapsed="false">
      <c r="A18" s="7"/>
      <c r="B18" s="7"/>
      <c r="C18" s="7"/>
      <c r="D18" s="11" t="s">
        <v>20</v>
      </c>
      <c r="E18" s="11" t="s">
        <v>21</v>
      </c>
      <c r="F18" s="11" t="s">
        <v>22</v>
      </c>
      <c r="G18" s="11" t="s">
        <v>23</v>
      </c>
      <c r="H18" s="10" t="s">
        <v>24</v>
      </c>
      <c r="I18" s="11" t="s">
        <v>25</v>
      </c>
      <c r="J18" s="11" t="s">
        <v>26</v>
      </c>
      <c r="K18" s="10" t="s">
        <v>27</v>
      </c>
      <c r="L18" s="10" t="s">
        <v>28</v>
      </c>
      <c r="M18" s="10" t="s">
        <v>29</v>
      </c>
      <c r="N18" s="11" t="s">
        <v>30</v>
      </c>
      <c r="O18" s="37"/>
      <c r="P18" s="38"/>
    </row>
    <row r="19" s="6" customFormat="true" ht="15" hidden="false" customHeight="true" outlineLevel="0" collapsed="false">
      <c r="A19" s="7"/>
      <c r="B19" s="7"/>
      <c r="C19" s="7"/>
      <c r="D19" s="11"/>
      <c r="E19" s="11"/>
      <c r="F19" s="11"/>
      <c r="G19" s="11"/>
      <c r="H19" s="10"/>
      <c r="I19" s="11"/>
      <c r="J19" s="11"/>
      <c r="K19" s="10"/>
      <c r="L19" s="10"/>
      <c r="M19" s="10"/>
      <c r="N19" s="11"/>
      <c r="O19" s="37"/>
      <c r="P19" s="38"/>
    </row>
    <row r="20" s="6" customFormat="true" ht="15" hidden="false" customHeight="true" outlineLevel="0" collapsed="false">
      <c r="A20" s="13" t="s">
        <v>10</v>
      </c>
      <c r="B20" s="14" t="n">
        <v>28</v>
      </c>
      <c r="C20" s="15" t="s">
        <v>11</v>
      </c>
      <c r="D20" s="39" t="n">
        <v>8484</v>
      </c>
      <c r="E20" s="40" t="n">
        <v>811</v>
      </c>
      <c r="F20" s="40" t="n">
        <v>1270</v>
      </c>
      <c r="G20" s="40" t="n">
        <v>445</v>
      </c>
      <c r="H20" s="40" t="n">
        <v>1042</v>
      </c>
      <c r="I20" s="40" t="n">
        <v>991</v>
      </c>
      <c r="J20" s="40" t="n">
        <v>354</v>
      </c>
      <c r="K20" s="40" t="n">
        <v>373</v>
      </c>
      <c r="L20" s="40" t="n">
        <v>2</v>
      </c>
      <c r="M20" s="40" t="n">
        <v>2425</v>
      </c>
      <c r="N20" s="40" t="n">
        <v>771</v>
      </c>
      <c r="O20" s="40" t="n">
        <v>22.5</v>
      </c>
      <c r="P20" s="40" t="n">
        <v>27.4</v>
      </c>
    </row>
    <row r="21" s="6" customFormat="true" ht="15" hidden="false" customHeight="true" outlineLevel="0" collapsed="false">
      <c r="A21" s="13"/>
      <c r="B21" s="14"/>
      <c r="C21" s="15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6" customFormat="true" ht="15" hidden="false" customHeight="true" outlineLevel="0" collapsed="false">
      <c r="A22" s="18"/>
      <c r="B22" s="18" t="n">
        <f aca="false">+B20+1</f>
        <v>29</v>
      </c>
      <c r="C22" s="18"/>
      <c r="D22" s="41" t="n">
        <v>8514</v>
      </c>
      <c r="E22" s="30" t="n">
        <v>764</v>
      </c>
      <c r="F22" s="30" t="n">
        <v>1216</v>
      </c>
      <c r="G22" s="30" t="n">
        <v>465</v>
      </c>
      <c r="H22" s="30" t="n">
        <v>1075</v>
      </c>
      <c r="I22" s="30" t="n">
        <v>990</v>
      </c>
      <c r="J22" s="30" t="n">
        <v>346</v>
      </c>
      <c r="K22" s="30" t="n">
        <v>349</v>
      </c>
      <c r="L22" s="30" t="n">
        <v>1</v>
      </c>
      <c r="M22" s="30" t="n">
        <v>2518</v>
      </c>
      <c r="N22" s="30" t="n">
        <v>790</v>
      </c>
      <c r="O22" s="30" t="n">
        <v>22.6</v>
      </c>
      <c r="P22" s="30" t="n">
        <v>27.3</v>
      </c>
    </row>
    <row r="23" s="6" customFormat="true" ht="15" hidden="false" customHeight="true" outlineLevel="0" collapsed="false">
      <c r="A23" s="18"/>
      <c r="B23" s="18"/>
      <c r="C23" s="18"/>
      <c r="D23" s="4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6" customFormat="true" ht="15" hidden="false" customHeight="true" outlineLevel="0" collapsed="false">
      <c r="A24" s="21"/>
      <c r="B24" s="18" t="n">
        <f aca="false">+B22+1</f>
        <v>30</v>
      </c>
      <c r="C24" s="18"/>
      <c r="D24" s="41" t="n">
        <v>8337</v>
      </c>
      <c r="E24" s="30" t="n">
        <v>635</v>
      </c>
      <c r="F24" s="30" t="n">
        <v>1190</v>
      </c>
      <c r="G24" s="30" t="n">
        <v>486</v>
      </c>
      <c r="H24" s="30" t="n">
        <v>1070</v>
      </c>
      <c r="I24" s="30" t="n">
        <v>931</v>
      </c>
      <c r="J24" s="30" t="n">
        <v>358</v>
      </c>
      <c r="K24" s="30" t="n">
        <v>332</v>
      </c>
      <c r="L24" s="30" t="n">
        <v>1</v>
      </c>
      <c r="M24" s="30" t="n">
        <v>2469</v>
      </c>
      <c r="N24" s="30" t="n">
        <v>865</v>
      </c>
      <c r="O24" s="30" t="n">
        <v>22.1</v>
      </c>
      <c r="P24" s="30" t="n">
        <v>26.4</v>
      </c>
    </row>
    <row r="25" s="6" customFormat="true" ht="15" hidden="false" customHeight="true" outlineLevel="0" collapsed="false">
      <c r="A25" s="21"/>
      <c r="B25" s="18"/>
      <c r="C25" s="42"/>
      <c r="D25" s="4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6" customFormat="true" ht="15" hidden="false" customHeight="true" outlineLevel="0" collapsed="false">
      <c r="A26" s="22"/>
      <c r="B26" s="18" t="n">
        <v>31</v>
      </c>
      <c r="C26" s="42"/>
      <c r="D26" s="41" t="n">
        <v>8838</v>
      </c>
      <c r="E26" s="30" t="n">
        <v>569</v>
      </c>
      <c r="F26" s="30" t="n">
        <v>1289</v>
      </c>
      <c r="G26" s="30" t="n">
        <v>535</v>
      </c>
      <c r="H26" s="30" t="n">
        <v>1130</v>
      </c>
      <c r="I26" s="30" t="n">
        <v>909</v>
      </c>
      <c r="J26" s="30" t="n">
        <v>357</v>
      </c>
      <c r="K26" s="30" t="n">
        <v>381</v>
      </c>
      <c r="L26" s="30" t="n">
        <v>1</v>
      </c>
      <c r="M26" s="30" t="n">
        <v>2805</v>
      </c>
      <c r="N26" s="30" t="n">
        <v>862</v>
      </c>
      <c r="O26" s="30" t="n">
        <v>23</v>
      </c>
      <c r="P26" s="30" t="n">
        <v>26.8</v>
      </c>
    </row>
    <row r="27" s="6" customFormat="true" ht="15" hidden="false" customHeight="true" outlineLevel="0" collapsed="false">
      <c r="A27" s="23" t="s">
        <v>12</v>
      </c>
      <c r="B27" s="23" t="s">
        <v>13</v>
      </c>
      <c r="C27" s="24" t="s">
        <v>14</v>
      </c>
      <c r="D27" s="41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6" customFormat="true" ht="15" hidden="false" customHeight="true" outlineLevel="0" collapsed="false">
      <c r="A28" s="25" t="s">
        <v>15</v>
      </c>
      <c r="B28" s="26" t="n">
        <v>2</v>
      </c>
      <c r="C28" s="27" t="s">
        <v>11</v>
      </c>
      <c r="D28" s="43" t="n">
        <v>9285</v>
      </c>
      <c r="E28" s="44" t="n">
        <v>479</v>
      </c>
      <c r="F28" s="44" t="n">
        <v>1251</v>
      </c>
      <c r="G28" s="44" t="n">
        <v>590</v>
      </c>
      <c r="H28" s="44" t="n">
        <v>1347</v>
      </c>
      <c r="I28" s="44" t="n">
        <v>983</v>
      </c>
      <c r="J28" s="44" t="n">
        <v>399</v>
      </c>
      <c r="K28" s="44" t="n">
        <v>420</v>
      </c>
      <c r="L28" s="44" t="n">
        <v>2</v>
      </c>
      <c r="M28" s="44" t="n">
        <v>2892</v>
      </c>
      <c r="N28" s="44" t="n">
        <v>922</v>
      </c>
      <c r="O28" s="44" t="n">
        <v>24</v>
      </c>
      <c r="P28" s="44" t="n">
        <v>27</v>
      </c>
    </row>
    <row r="29" s="6" customFormat="true" ht="15" hidden="false" customHeight="true" outlineLevel="0" collapsed="false">
      <c r="A29" s="25"/>
      <c r="B29" s="26"/>
      <c r="C29" s="27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s="1" customFormat="true" ht="13.5" hidden="false" customHeight="false" outlineLevel="0" collapsed="false">
      <c r="A30" s="45" t="s">
        <v>31</v>
      </c>
      <c r="B30" s="45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1" customFormat="true" ht="13.5" hidden="false" customHeight="false" outlineLevel="0" collapsed="false">
      <c r="A31" s="47" t="s">
        <v>3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s="1" customFormat="true" ht="13.5" hidden="false" customHeight="false" outlineLevel="0" collapsed="false">
      <c r="A32" s="47" t="s">
        <v>3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3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</sheetData>
  <mergeCells count="137">
    <mergeCell ref="A1:K1"/>
    <mergeCell ref="A2:O2"/>
    <mergeCell ref="A3:C5"/>
    <mergeCell ref="D3:O3"/>
    <mergeCell ref="D4:E5"/>
    <mergeCell ref="F4:G5"/>
    <mergeCell ref="H4:I5"/>
    <mergeCell ref="J4:K5"/>
    <mergeCell ref="L4:M5"/>
    <mergeCell ref="N4:O5"/>
    <mergeCell ref="A6:A7"/>
    <mergeCell ref="B6:B7"/>
    <mergeCell ref="C6:C7"/>
    <mergeCell ref="D6:E7"/>
    <mergeCell ref="F6:G7"/>
    <mergeCell ref="H6:I7"/>
    <mergeCell ref="J6:K7"/>
    <mergeCell ref="L6:M7"/>
    <mergeCell ref="N6:O7"/>
    <mergeCell ref="B8:B9"/>
    <mergeCell ref="D8:E9"/>
    <mergeCell ref="F8:G9"/>
    <mergeCell ref="H8:I9"/>
    <mergeCell ref="J8:K9"/>
    <mergeCell ref="L8:M9"/>
    <mergeCell ref="N8:O9"/>
    <mergeCell ref="B10:B11"/>
    <mergeCell ref="D10:E11"/>
    <mergeCell ref="F10:G11"/>
    <mergeCell ref="H10:I11"/>
    <mergeCell ref="J10:K11"/>
    <mergeCell ref="L10:M11"/>
    <mergeCell ref="N10:O11"/>
    <mergeCell ref="D12:E13"/>
    <mergeCell ref="F12:G13"/>
    <mergeCell ref="H12:I13"/>
    <mergeCell ref="J12:K13"/>
    <mergeCell ref="L12:M13"/>
    <mergeCell ref="N12:O13"/>
    <mergeCell ref="A14:A15"/>
    <mergeCell ref="B14:B15"/>
    <mergeCell ref="C14:C15"/>
    <mergeCell ref="D14:E15"/>
    <mergeCell ref="F14:G15"/>
    <mergeCell ref="H14:I15"/>
    <mergeCell ref="J14:K15"/>
    <mergeCell ref="L14:M15"/>
    <mergeCell ref="N14:O15"/>
    <mergeCell ref="P14:P15"/>
    <mergeCell ref="A17:C19"/>
    <mergeCell ref="D17:N17"/>
    <mergeCell ref="O17:O19"/>
    <mergeCell ref="P17:P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21-06-08T08:01:38Z</cp:lastPrinted>
  <dcterms:modified xsi:type="dcterms:W3CDTF">2021-07-09T02:26:00Z</dcterms:modified>
  <cp:revision>0</cp:revision>
  <dc:subject/>
  <dc:title/>
</cp:coreProperties>
</file>