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15" hidden="false" customHeight="true" outlineLevel="0" collapsed="false">
      <c r="A5" s="11" t="s">
        <v>12</v>
      </c>
      <c r="B5" s="12" t="n">
        <v>28</v>
      </c>
      <c r="C5" s="13" t="s">
        <v>13</v>
      </c>
      <c r="D5" s="14" t="n">
        <v>5888</v>
      </c>
      <c r="E5" s="15" t="n">
        <v>32</v>
      </c>
      <c r="F5" s="15" t="n">
        <v>4860</v>
      </c>
      <c r="G5" s="15" t="n">
        <v>58</v>
      </c>
      <c r="H5" s="15" t="n">
        <v>4922</v>
      </c>
      <c r="I5" s="15" t="n">
        <v>221</v>
      </c>
      <c r="J5" s="15" t="n">
        <v>10965</v>
      </c>
      <c r="K5" s="15" t="n">
        <v>141</v>
      </c>
      <c r="L5" s="15" t="n">
        <v>10867</v>
      </c>
      <c r="M5" s="15" t="n">
        <v>723</v>
      </c>
      <c r="N5" s="15" t="n">
        <v>3959</v>
      </c>
      <c r="O5" s="15" t="n">
        <v>243</v>
      </c>
    </row>
    <row r="6" s="4" customFormat="true" ht="1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4" customFormat="true" ht="15" hidden="false" customHeight="true" outlineLevel="0" collapsed="false">
      <c r="A7" s="16"/>
      <c r="B7" s="16" t="n">
        <f aca="false">+B5+1</f>
        <v>29</v>
      </c>
      <c r="C7" s="16"/>
      <c r="D7" s="17" t="n">
        <v>6042</v>
      </c>
      <c r="E7" s="18" t="n">
        <v>31</v>
      </c>
      <c r="F7" s="18" t="n">
        <v>4347</v>
      </c>
      <c r="G7" s="18" t="n">
        <v>36</v>
      </c>
      <c r="H7" s="18" t="n">
        <v>4696</v>
      </c>
      <c r="I7" s="18" t="n">
        <v>198</v>
      </c>
      <c r="J7" s="18" t="n">
        <v>10742</v>
      </c>
      <c r="K7" s="18" t="n">
        <v>123</v>
      </c>
      <c r="L7" s="18" t="n">
        <v>10578</v>
      </c>
      <c r="M7" s="18" t="n">
        <v>783</v>
      </c>
      <c r="N7" s="18" t="n">
        <v>3860</v>
      </c>
      <c r="O7" s="18" t="n">
        <v>243</v>
      </c>
    </row>
    <row r="8" s="4" customFormat="true" ht="1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4" customFormat="true" ht="15" hidden="false" customHeight="true" outlineLevel="0" collapsed="false">
      <c r="A9" s="19"/>
      <c r="B9" s="16" t="n">
        <f aca="false">+B7+1</f>
        <v>30</v>
      </c>
      <c r="C9" s="16"/>
      <c r="D9" s="17" t="n">
        <v>5858</v>
      </c>
      <c r="E9" s="18" t="n">
        <v>25</v>
      </c>
      <c r="F9" s="18" t="n">
        <v>4186</v>
      </c>
      <c r="G9" s="18" t="n">
        <v>52</v>
      </c>
      <c r="H9" s="18" t="n">
        <v>4279</v>
      </c>
      <c r="I9" s="18" t="n">
        <v>147</v>
      </c>
      <c r="J9" s="18" t="n">
        <v>10345</v>
      </c>
      <c r="K9" s="18" t="n">
        <v>129</v>
      </c>
      <c r="L9" s="18" t="n">
        <v>9991</v>
      </c>
      <c r="M9" s="18" t="n">
        <v>723</v>
      </c>
      <c r="N9" s="18" t="n">
        <v>3656</v>
      </c>
      <c r="O9" s="18" t="n">
        <v>238</v>
      </c>
    </row>
    <row r="10" s="4" customFormat="true" ht="15" hidden="false" customHeight="true" outlineLevel="0" collapsed="false">
      <c r="A10" s="19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4" customFormat="true" ht="15" hidden="false" customHeight="true" outlineLevel="0" collapsed="false">
      <c r="A11" s="20"/>
      <c r="B11" s="16" t="n">
        <v>31</v>
      </c>
      <c r="C11" s="16"/>
      <c r="D11" s="17" t="n">
        <v>5437</v>
      </c>
      <c r="E11" s="18" t="n">
        <v>369</v>
      </c>
      <c r="F11" s="18" t="n">
        <v>4482</v>
      </c>
      <c r="G11" s="18" t="n">
        <v>48</v>
      </c>
      <c r="H11" s="18" t="n">
        <v>4836</v>
      </c>
      <c r="I11" s="18" t="n">
        <v>249</v>
      </c>
      <c r="J11" s="18" t="n">
        <v>10434</v>
      </c>
      <c r="K11" s="18" t="n">
        <v>196</v>
      </c>
      <c r="L11" s="18" t="n">
        <v>9609</v>
      </c>
      <c r="M11" s="18" t="n">
        <v>766</v>
      </c>
      <c r="N11" s="18" t="n">
        <v>3508</v>
      </c>
      <c r="O11" s="18" t="n">
        <v>238</v>
      </c>
    </row>
    <row r="12" s="4" customFormat="true" ht="15" hidden="false" customHeight="true" outlineLevel="0" collapsed="false">
      <c r="A12" s="21" t="s">
        <v>14</v>
      </c>
      <c r="B12" s="21" t="s">
        <v>15</v>
      </c>
      <c r="C12" s="22" t="s">
        <v>16</v>
      </c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4" customFormat="true" ht="15" hidden="false" customHeight="true" outlineLevel="0" collapsed="false">
      <c r="A13" s="23" t="s">
        <v>17</v>
      </c>
      <c r="B13" s="24" t="n">
        <v>2</v>
      </c>
      <c r="C13" s="25" t="s">
        <v>13</v>
      </c>
      <c r="D13" s="26" t="n">
        <v>4607</v>
      </c>
      <c r="E13" s="27" t="n">
        <v>287</v>
      </c>
      <c r="F13" s="27" t="n">
        <v>3702</v>
      </c>
      <c r="G13" s="27" t="n">
        <v>47</v>
      </c>
      <c r="H13" s="27" t="n">
        <v>3751</v>
      </c>
      <c r="I13" s="27" t="n">
        <v>272</v>
      </c>
      <c r="J13" s="27" t="n">
        <v>9520</v>
      </c>
      <c r="K13" s="27" t="n">
        <v>277</v>
      </c>
      <c r="L13" s="27" t="n">
        <v>8742</v>
      </c>
      <c r="M13" s="27" t="n">
        <v>707</v>
      </c>
      <c r="N13" s="27" t="n">
        <v>3174</v>
      </c>
      <c r="O13" s="27" t="n">
        <v>195</v>
      </c>
    </row>
    <row r="14" s="4" customFormat="true" ht="15" hidden="false" customHeight="true" outlineLevel="0" collapsed="false">
      <c r="A14" s="23"/>
      <c r="B14" s="24"/>
      <c r="C14" s="24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4" customFormat="true" ht="18" hidden="false" customHeight="true" outlineLevel="0" collapsed="false">
      <c r="A15" s="28" t="s">
        <v>18</v>
      </c>
      <c r="B15" s="29"/>
      <c r="C15" s="29"/>
      <c r="O15" s="30"/>
    </row>
    <row r="17" customFormat="false" ht="14.25" hidden="false" customHeight="false" outlineLevel="0" collapsed="false">
      <c r="D17" s="31"/>
    </row>
    <row r="21" customFormat="false" ht="13.5" hidden="false" customHeight="false" outlineLevel="0" collapsed="false">
      <c r="D21" s="32"/>
    </row>
  </sheetData>
  <mergeCells count="78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3:27Z</cp:lastPrinted>
  <dcterms:modified xsi:type="dcterms:W3CDTF">2021-07-09T01:28:51Z</dcterms:modified>
  <cp:revision>0</cp:revision>
  <dc:subject/>
  <dc:title/>
</cp:coreProperties>
</file>