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公共職業安定所</t>
  </si>
  <si>
    <t xml:space="preserve">注１：この表は朝霞公共職業安定所管内の統計である</t>
  </si>
  <si>
    <r>
      <rPr>
        <sz val="11"/>
        <rFont val="Noto Sans"/>
        <family val="2"/>
      </rPr>
      <t xml:space="preserve">注２：新システム導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伴い、性別入力が任意となったため、男女の合計値と総数とは</t>
    </r>
  </si>
  <si>
    <t xml:space="preserve">　　一致しない場合が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_ * #,##0.0_ ;_ * \-#,##0.0_ ;_ * \-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15" hidden="false" customHeight="true" outlineLevel="0" collapsed="false">
      <c r="A6" s="11" t="s">
        <v>12</v>
      </c>
      <c r="B6" s="12" t="n">
        <v>28</v>
      </c>
      <c r="C6" s="13" t="s">
        <v>13</v>
      </c>
      <c r="D6" s="14" t="n">
        <v>8481</v>
      </c>
      <c r="E6" s="15" t="n">
        <v>7817</v>
      </c>
      <c r="F6" s="15" t="n">
        <v>4514</v>
      </c>
      <c r="G6" s="15" t="n">
        <v>3290</v>
      </c>
      <c r="H6" s="15" t="n">
        <v>12910</v>
      </c>
      <c r="I6" s="15" t="n">
        <v>8494</v>
      </c>
      <c r="J6" s="15" t="n">
        <v>4408</v>
      </c>
      <c r="K6" s="15" t="n">
        <v>1598</v>
      </c>
      <c r="L6" s="15" t="n">
        <v>1001</v>
      </c>
      <c r="M6" s="15" t="n">
        <v>596</v>
      </c>
      <c r="N6" s="16" t="n">
        <v>0.64</v>
      </c>
      <c r="O6" s="17" t="n">
        <v>12.4</v>
      </c>
    </row>
    <row r="7" s="9" customFormat="true" ht="15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</row>
    <row r="8" s="9" customFormat="true" ht="15" hidden="false" customHeight="true" outlineLevel="0" collapsed="false">
      <c r="A8" s="18"/>
      <c r="B8" s="18" t="n">
        <f aca="false">+B6+1</f>
        <v>29</v>
      </c>
      <c r="C8" s="18"/>
      <c r="D8" s="19" t="n">
        <v>9082</v>
      </c>
      <c r="E8" s="20" t="n">
        <v>7817</v>
      </c>
      <c r="F8" s="20" t="n">
        <v>4385</v>
      </c>
      <c r="G8" s="20" t="n">
        <v>3399</v>
      </c>
      <c r="H8" s="20" t="n">
        <v>11452</v>
      </c>
      <c r="I8" s="20" t="n">
        <v>7153</v>
      </c>
      <c r="J8" s="20" t="n">
        <v>4239</v>
      </c>
      <c r="K8" s="20" t="n">
        <v>1501</v>
      </c>
      <c r="L8" s="20" t="n">
        <v>935</v>
      </c>
      <c r="M8" s="20" t="n">
        <v>563</v>
      </c>
      <c r="N8" s="21" t="n">
        <v>0.72</v>
      </c>
      <c r="O8" s="22" t="n">
        <v>13.1</v>
      </c>
    </row>
    <row r="9" s="9" customFormat="true" ht="15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s="9" customFormat="true" ht="15" hidden="false" customHeight="true" outlineLevel="0" collapsed="false">
      <c r="A10" s="23"/>
      <c r="B10" s="18" t="n">
        <f aca="false">+B8+1</f>
        <v>30</v>
      </c>
      <c r="C10" s="18"/>
      <c r="D10" s="19" t="n">
        <v>11275</v>
      </c>
      <c r="E10" s="20" t="n">
        <v>7162</v>
      </c>
      <c r="F10" s="20" t="n">
        <v>3997</v>
      </c>
      <c r="G10" s="20" t="n">
        <v>3142</v>
      </c>
      <c r="H10" s="20" t="n">
        <v>10632</v>
      </c>
      <c r="I10" s="20" t="n">
        <v>6648</v>
      </c>
      <c r="J10" s="20" t="n">
        <v>3941</v>
      </c>
      <c r="K10" s="20" t="n">
        <v>1484</v>
      </c>
      <c r="L10" s="20" t="n">
        <v>904</v>
      </c>
      <c r="M10" s="20" t="n">
        <v>574</v>
      </c>
      <c r="N10" s="21" t="n">
        <v>0.93</v>
      </c>
      <c r="O10" s="20" t="n">
        <v>14</v>
      </c>
    </row>
    <row r="11" s="9" customFormat="true" ht="15" hidden="false" customHeight="true" outlineLevel="0" collapsed="false">
      <c r="A11" s="23"/>
      <c r="B11" s="18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</row>
    <row r="12" s="25" customFormat="true" ht="15" hidden="false" customHeight="true" outlineLevel="0" collapsed="false">
      <c r="A12" s="24"/>
      <c r="B12" s="18" t="n">
        <v>31</v>
      </c>
      <c r="C12" s="18"/>
      <c r="D12" s="19" t="n">
        <v>11193</v>
      </c>
      <c r="E12" s="20" t="n">
        <v>7218</v>
      </c>
      <c r="F12" s="20" t="n">
        <v>4042</v>
      </c>
      <c r="G12" s="20" t="n">
        <v>3146</v>
      </c>
      <c r="H12" s="20" t="n">
        <v>9201</v>
      </c>
      <c r="I12" s="20" t="n">
        <v>5750</v>
      </c>
      <c r="J12" s="20" t="n">
        <v>3383</v>
      </c>
      <c r="K12" s="20" t="n">
        <v>1236</v>
      </c>
      <c r="L12" s="20" t="n">
        <v>752</v>
      </c>
      <c r="M12" s="20" t="n">
        <v>480</v>
      </c>
      <c r="N12" s="21" t="n">
        <v>0.89</v>
      </c>
      <c r="O12" s="22" t="n">
        <v>13.4</v>
      </c>
    </row>
    <row r="13" s="25" customFormat="true" ht="15" hidden="false" customHeight="true" outlineLevel="0" collapsed="false">
      <c r="A13" s="26" t="s">
        <v>14</v>
      </c>
      <c r="B13" s="26" t="s">
        <v>15</v>
      </c>
      <c r="C13" s="27" t="s">
        <v>16</v>
      </c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</row>
    <row r="14" s="25" customFormat="true" ht="15" hidden="false" customHeight="true" outlineLevel="0" collapsed="false">
      <c r="A14" s="28" t="s">
        <v>17</v>
      </c>
      <c r="B14" s="29" t="n">
        <v>2</v>
      </c>
      <c r="C14" s="30" t="s">
        <v>13</v>
      </c>
      <c r="D14" s="31" t="n">
        <v>9379</v>
      </c>
      <c r="E14" s="32" t="n">
        <v>8100</v>
      </c>
      <c r="F14" s="32" t="n">
        <v>4635</v>
      </c>
      <c r="G14" s="32" t="n">
        <v>3453</v>
      </c>
      <c r="H14" s="32" t="n">
        <v>9253</v>
      </c>
      <c r="I14" s="32" t="n">
        <v>5706</v>
      </c>
      <c r="J14" s="32" t="n">
        <v>3535</v>
      </c>
      <c r="K14" s="32" t="n">
        <v>1029</v>
      </c>
      <c r="L14" s="32" t="n">
        <v>635</v>
      </c>
      <c r="M14" s="32" t="n">
        <v>394</v>
      </c>
      <c r="N14" s="33" t="n">
        <v>0.65</v>
      </c>
      <c r="O14" s="34" t="n">
        <v>11.1</v>
      </c>
    </row>
    <row r="15" s="25" customFormat="true" ht="15" hidden="false" customHeight="true" outlineLevel="0" collapsed="false">
      <c r="A15" s="28"/>
      <c r="B15" s="29"/>
      <c r="C15" s="29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s="4" customFormat="true" ht="18" hidden="false" customHeight="true" outlineLevel="0" collapsed="false">
      <c r="A16" s="35" t="s">
        <v>18</v>
      </c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8"/>
    </row>
    <row r="17" s="4" customFormat="true" ht="18" hidden="false" customHeight="true" outlineLevel="0" collapsed="false">
      <c r="A17" s="39" t="s">
        <v>19</v>
      </c>
      <c r="B17" s="39"/>
      <c r="C17" s="3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</row>
    <row r="18" s="42" customFormat="true" ht="18" hidden="false" customHeight="true" outlineLevel="0" collapsed="false">
      <c r="A18" s="39" t="s">
        <v>20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44" customFormat="true" ht="14.25" hidden="false" customHeight="true" outlineLevel="0" collapsed="false">
      <c r="A19" s="39" t="s">
        <v>21</v>
      </c>
      <c r="B19" s="39"/>
      <c r="C19" s="39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4.25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86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5:30Z</cp:lastPrinted>
  <dcterms:modified xsi:type="dcterms:W3CDTF">2021-06-11T10:05:51Z</dcterms:modified>
  <cp:revision>0</cp:revision>
  <dc:subject/>
  <dc:title/>
</cp:coreProperties>
</file>