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3.0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10</v>
      </c>
      <c r="C4" s="11" t="n">
        <f aca="false">D4+E4</f>
        <v>131305</v>
      </c>
      <c r="D4" s="11" t="n">
        <f aca="false">SUM(D9:D31,J4:J31,P4:P31)</f>
        <v>67019</v>
      </c>
      <c r="E4" s="11" t="n">
        <f aca="false">SUM(E9:E31,K4:K31,Q4:Q31)</f>
        <v>64286</v>
      </c>
      <c r="F4" s="12" t="s">
        <v>7</v>
      </c>
      <c r="G4" s="12"/>
      <c r="H4" s="13" t="n">
        <v>876</v>
      </c>
      <c r="I4" s="11" t="n">
        <v>2092</v>
      </c>
      <c r="J4" s="14" t="n">
        <v>1066</v>
      </c>
      <c r="K4" s="15" t="n">
        <v>1026</v>
      </c>
      <c r="L4" s="16" t="s">
        <v>8</v>
      </c>
      <c r="M4" s="16"/>
      <c r="N4" s="13" t="n">
        <v>517</v>
      </c>
      <c r="O4" s="11" t="n">
        <v>1019</v>
      </c>
      <c r="P4" s="14" t="n">
        <v>536</v>
      </c>
      <c r="Q4" s="17" t="n">
        <v>483</v>
      </c>
    </row>
    <row r="5" customFormat="false" ht="17.25" hidden="false" customHeight="true" outlineLevel="0" collapsed="false">
      <c r="A5" s="18" t="s">
        <v>9</v>
      </c>
      <c r="B5" s="11" t="n">
        <f aca="false">B4-B6</f>
        <v>57396</v>
      </c>
      <c r="C5" s="11" t="n">
        <f aca="false">SUM(D5:E5)</f>
        <v>128507</v>
      </c>
      <c r="D5" s="11" t="n">
        <v>65736</v>
      </c>
      <c r="E5" s="11" t="n">
        <v>62771</v>
      </c>
      <c r="F5" s="19" t="s">
        <v>10</v>
      </c>
      <c r="G5" s="19"/>
      <c r="H5" s="13" t="n">
        <v>654</v>
      </c>
      <c r="I5" s="20" t="n">
        <v>1457</v>
      </c>
      <c r="J5" s="13" t="n">
        <v>768</v>
      </c>
      <c r="K5" s="21" t="n">
        <v>689</v>
      </c>
      <c r="L5" s="22" t="s">
        <v>11</v>
      </c>
      <c r="M5" s="22"/>
      <c r="N5" s="13" t="n">
        <v>955</v>
      </c>
      <c r="O5" s="20" t="n">
        <v>1887</v>
      </c>
      <c r="P5" s="13" t="n">
        <v>951</v>
      </c>
      <c r="Q5" s="23" t="n">
        <v>936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114</v>
      </c>
      <c r="C6" s="20" t="n">
        <f aca="false">C4-C5</f>
        <v>2798</v>
      </c>
      <c r="D6" s="20" t="n">
        <f aca="false">D4-D5</f>
        <v>1283</v>
      </c>
      <c r="E6" s="25" t="n">
        <f aca="false">E4-E5</f>
        <v>1515</v>
      </c>
      <c r="F6" s="19" t="s">
        <v>13</v>
      </c>
      <c r="G6" s="19"/>
      <c r="H6" s="13" t="n">
        <v>232</v>
      </c>
      <c r="I6" s="20" t="n">
        <v>345</v>
      </c>
      <c r="J6" s="13" t="n">
        <v>252</v>
      </c>
      <c r="K6" s="21" t="n">
        <v>93</v>
      </c>
      <c r="L6" s="22" t="s">
        <v>10</v>
      </c>
      <c r="M6" s="22"/>
      <c r="N6" s="13" t="n">
        <v>1739</v>
      </c>
      <c r="O6" s="20" t="n">
        <v>3886</v>
      </c>
      <c r="P6" s="13" t="n">
        <v>1986</v>
      </c>
      <c r="Q6" s="23" t="n">
        <v>1900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v>0</v>
      </c>
      <c r="J7" s="30" t="n">
        <v>0</v>
      </c>
      <c r="K7" s="31" t="n">
        <v>0</v>
      </c>
      <c r="L7" s="22" t="s">
        <v>15</v>
      </c>
      <c r="M7" s="22"/>
      <c r="N7" s="13" t="n">
        <v>663</v>
      </c>
      <c r="O7" s="20" t="n">
        <v>1752</v>
      </c>
      <c r="P7" s="13" t="n">
        <v>898</v>
      </c>
      <c r="Q7" s="23" t="n">
        <v>854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42</v>
      </c>
      <c r="I8" s="20" t="n">
        <v>58</v>
      </c>
      <c r="J8" s="13" t="n">
        <v>39</v>
      </c>
      <c r="K8" s="21" t="n">
        <v>19</v>
      </c>
      <c r="L8" s="22" t="s">
        <v>17</v>
      </c>
      <c r="M8" s="22"/>
      <c r="N8" s="13" t="n">
        <v>95</v>
      </c>
      <c r="O8" s="20" t="n">
        <v>110</v>
      </c>
      <c r="P8" s="13" t="n">
        <v>50</v>
      </c>
      <c r="Q8" s="23" t="n">
        <v>60</v>
      </c>
    </row>
    <row r="9" customFormat="false" ht="17.25" hidden="false" customHeight="true" outlineLevel="0" collapsed="false">
      <c r="A9" s="36" t="s">
        <v>18</v>
      </c>
      <c r="B9" s="13" t="n">
        <v>2853</v>
      </c>
      <c r="C9" s="20" t="n">
        <v>6144</v>
      </c>
      <c r="D9" s="13" t="n">
        <v>3119</v>
      </c>
      <c r="E9" s="21" t="n">
        <v>3025</v>
      </c>
      <c r="F9" s="19" t="s">
        <v>19</v>
      </c>
      <c r="G9" s="19"/>
      <c r="H9" s="13" t="n">
        <v>4</v>
      </c>
      <c r="I9" s="20" t="n">
        <v>10</v>
      </c>
      <c r="J9" s="13" t="n">
        <v>5</v>
      </c>
      <c r="K9" s="21" t="n">
        <v>5</v>
      </c>
      <c r="L9" s="22" t="s">
        <v>20</v>
      </c>
      <c r="M9" s="22"/>
      <c r="N9" s="13" t="n">
        <v>369</v>
      </c>
      <c r="O9" s="20" t="n">
        <v>824</v>
      </c>
      <c r="P9" s="13" t="n">
        <v>440</v>
      </c>
      <c r="Q9" s="23" t="n">
        <v>384</v>
      </c>
    </row>
    <row r="10" customFormat="false" ht="17.25" hidden="false" customHeight="true" outlineLevel="0" collapsed="false">
      <c r="A10" s="36" t="s">
        <v>21</v>
      </c>
      <c r="B10" s="13" t="n">
        <v>2624</v>
      </c>
      <c r="C10" s="20" t="n">
        <v>5016</v>
      </c>
      <c r="D10" s="13" t="n">
        <v>2513</v>
      </c>
      <c r="E10" s="21" t="n">
        <v>2503</v>
      </c>
      <c r="F10" s="19" t="s">
        <v>22</v>
      </c>
      <c r="G10" s="19"/>
      <c r="H10" s="13" t="n">
        <v>10</v>
      </c>
      <c r="I10" s="20" t="n">
        <v>19</v>
      </c>
      <c r="J10" s="13" t="n">
        <v>15</v>
      </c>
      <c r="K10" s="21" t="n">
        <v>4</v>
      </c>
      <c r="L10" s="22" t="s">
        <v>23</v>
      </c>
      <c r="M10" s="22"/>
      <c r="N10" s="13" t="n">
        <v>605</v>
      </c>
      <c r="O10" s="20" t="n">
        <v>1307</v>
      </c>
      <c r="P10" s="13" t="n">
        <v>651</v>
      </c>
      <c r="Q10" s="23" t="n">
        <v>656</v>
      </c>
    </row>
    <row r="11" customFormat="false" ht="17.25" hidden="false" customHeight="true" outlineLevel="0" collapsed="false">
      <c r="A11" s="36" t="s">
        <v>24</v>
      </c>
      <c r="B11" s="13" t="n">
        <v>611</v>
      </c>
      <c r="C11" s="20" t="n">
        <v>1351</v>
      </c>
      <c r="D11" s="13" t="n">
        <v>695</v>
      </c>
      <c r="E11" s="21" t="n">
        <v>656</v>
      </c>
      <c r="F11" s="19" t="s">
        <v>25</v>
      </c>
      <c r="G11" s="19"/>
      <c r="H11" s="13" t="n">
        <v>612</v>
      </c>
      <c r="I11" s="20" t="n">
        <v>612</v>
      </c>
      <c r="J11" s="13" t="n">
        <v>403</v>
      </c>
      <c r="K11" s="21" t="n">
        <v>209</v>
      </c>
      <c r="L11" s="22" t="s">
        <v>26</v>
      </c>
      <c r="M11" s="22"/>
      <c r="N11" s="13" t="n">
        <v>483</v>
      </c>
      <c r="O11" s="20" t="n">
        <v>914</v>
      </c>
      <c r="P11" s="13" t="n">
        <v>453</v>
      </c>
      <c r="Q11" s="23" t="n">
        <v>461</v>
      </c>
    </row>
    <row r="12" customFormat="false" ht="17.25" hidden="false" customHeight="true" outlineLevel="0" collapsed="false">
      <c r="A12" s="36" t="s">
        <v>27</v>
      </c>
      <c r="B12" s="13" t="n">
        <v>826</v>
      </c>
      <c r="C12" s="20" t="n">
        <v>1439</v>
      </c>
      <c r="D12" s="13" t="n">
        <v>766</v>
      </c>
      <c r="E12" s="21" t="n">
        <v>673</v>
      </c>
      <c r="F12" s="19" t="s">
        <v>28</v>
      </c>
      <c r="G12" s="19"/>
      <c r="H12" s="13" t="n">
        <v>425</v>
      </c>
      <c r="I12" s="20" t="n">
        <v>1028</v>
      </c>
      <c r="J12" s="13" t="n">
        <v>492</v>
      </c>
      <c r="K12" s="21" t="n">
        <v>536</v>
      </c>
      <c r="L12" s="22" t="s">
        <v>23</v>
      </c>
      <c r="M12" s="22"/>
      <c r="N12" s="13" t="n">
        <v>516</v>
      </c>
      <c r="O12" s="20" t="n">
        <v>1124</v>
      </c>
      <c r="P12" s="13" t="n">
        <v>567</v>
      </c>
      <c r="Q12" s="23" t="n">
        <v>557</v>
      </c>
    </row>
    <row r="13" customFormat="false" ht="17.25" hidden="false" customHeight="true" outlineLevel="0" collapsed="false">
      <c r="A13" s="36" t="s">
        <v>29</v>
      </c>
      <c r="B13" s="13" t="n">
        <v>1236</v>
      </c>
      <c r="C13" s="20" t="n">
        <v>2348</v>
      </c>
      <c r="D13" s="13" t="n">
        <v>1159</v>
      </c>
      <c r="E13" s="21" t="n">
        <v>1189</v>
      </c>
      <c r="F13" s="19" t="s">
        <v>30</v>
      </c>
      <c r="G13" s="19"/>
      <c r="H13" s="13" t="n">
        <v>643</v>
      </c>
      <c r="I13" s="20" t="n">
        <v>1102</v>
      </c>
      <c r="J13" s="13" t="n">
        <v>585</v>
      </c>
      <c r="K13" s="21" t="n">
        <v>517</v>
      </c>
      <c r="L13" s="22" t="s">
        <v>31</v>
      </c>
      <c r="M13" s="22"/>
      <c r="N13" s="13" t="n">
        <v>247</v>
      </c>
      <c r="O13" s="20" t="n">
        <v>459</v>
      </c>
      <c r="P13" s="13" t="n">
        <v>239</v>
      </c>
      <c r="Q13" s="23" t="n">
        <v>220</v>
      </c>
    </row>
    <row r="14" customFormat="false" ht="17.25" hidden="false" customHeight="true" outlineLevel="0" collapsed="false">
      <c r="A14" s="36" t="s">
        <v>32</v>
      </c>
      <c r="B14" s="13" t="n">
        <v>1073</v>
      </c>
      <c r="C14" s="20" t="n">
        <v>2465</v>
      </c>
      <c r="D14" s="13" t="n">
        <v>1235</v>
      </c>
      <c r="E14" s="21" t="n">
        <v>1230</v>
      </c>
      <c r="F14" s="19" t="s">
        <v>33</v>
      </c>
      <c r="G14" s="19"/>
      <c r="H14" s="13" t="n">
        <v>594</v>
      </c>
      <c r="I14" s="20" t="n">
        <v>1165</v>
      </c>
      <c r="J14" s="13" t="n">
        <v>614</v>
      </c>
      <c r="K14" s="21" t="n">
        <v>551</v>
      </c>
      <c r="L14" s="22" t="s">
        <v>23</v>
      </c>
      <c r="M14" s="22"/>
      <c r="N14" s="13" t="n">
        <v>169</v>
      </c>
      <c r="O14" s="20" t="n">
        <v>362</v>
      </c>
      <c r="P14" s="13" t="n">
        <v>185</v>
      </c>
      <c r="Q14" s="23" t="n">
        <v>177</v>
      </c>
    </row>
    <row r="15" customFormat="false" ht="17.25" hidden="false" customHeight="true" outlineLevel="0" collapsed="false">
      <c r="A15" s="36" t="s">
        <v>29</v>
      </c>
      <c r="B15" s="13" t="n">
        <v>1131</v>
      </c>
      <c r="C15" s="20" t="n">
        <v>2541</v>
      </c>
      <c r="D15" s="13" t="n">
        <v>1373</v>
      </c>
      <c r="E15" s="21" t="n">
        <v>1168</v>
      </c>
      <c r="F15" s="19" t="s">
        <v>34</v>
      </c>
      <c r="G15" s="19"/>
      <c r="H15" s="13" t="n">
        <v>608</v>
      </c>
      <c r="I15" s="20" t="n">
        <v>1231</v>
      </c>
      <c r="J15" s="13" t="n">
        <v>621</v>
      </c>
      <c r="K15" s="21" t="n">
        <v>610</v>
      </c>
      <c r="L15" s="22" t="s">
        <v>35</v>
      </c>
      <c r="M15" s="22"/>
      <c r="N15" s="13" t="n">
        <v>388</v>
      </c>
      <c r="O15" s="20" t="n">
        <v>817</v>
      </c>
      <c r="P15" s="13" t="n">
        <v>427</v>
      </c>
      <c r="Q15" s="23" t="n">
        <v>390</v>
      </c>
    </row>
    <row r="16" customFormat="false" ht="17.25" hidden="false" customHeight="true" outlineLevel="0" collapsed="false">
      <c r="A16" s="36" t="s">
        <v>36</v>
      </c>
      <c r="B16" s="13" t="n">
        <v>1047</v>
      </c>
      <c r="C16" s="20" t="n">
        <v>2471</v>
      </c>
      <c r="D16" s="13" t="n">
        <v>1223</v>
      </c>
      <c r="E16" s="21" t="n">
        <v>1248</v>
      </c>
      <c r="F16" s="19" t="s">
        <v>30</v>
      </c>
      <c r="G16" s="19"/>
      <c r="H16" s="13" t="n">
        <v>367</v>
      </c>
      <c r="I16" s="20" t="n">
        <v>748</v>
      </c>
      <c r="J16" s="13" t="n">
        <v>383</v>
      </c>
      <c r="K16" s="21" t="n">
        <v>365</v>
      </c>
      <c r="L16" s="22" t="s">
        <v>37</v>
      </c>
      <c r="M16" s="22"/>
      <c r="N16" s="13" t="n">
        <v>548</v>
      </c>
      <c r="O16" s="20" t="n">
        <v>1292</v>
      </c>
      <c r="P16" s="13" t="n">
        <v>662</v>
      </c>
      <c r="Q16" s="23" t="n">
        <v>630</v>
      </c>
    </row>
    <row r="17" customFormat="false" ht="17.25" hidden="false" customHeight="true" outlineLevel="0" collapsed="false">
      <c r="A17" s="36" t="s">
        <v>38</v>
      </c>
      <c r="B17" s="13" t="n">
        <v>278</v>
      </c>
      <c r="C17" s="20" t="n">
        <v>552</v>
      </c>
      <c r="D17" s="13" t="n">
        <v>295</v>
      </c>
      <c r="E17" s="21" t="n">
        <v>257</v>
      </c>
      <c r="F17" s="19" t="s">
        <v>39</v>
      </c>
      <c r="G17" s="19"/>
      <c r="H17" s="13" t="n">
        <v>1574</v>
      </c>
      <c r="I17" s="20" t="n">
        <v>3554</v>
      </c>
      <c r="J17" s="13" t="n">
        <v>1758</v>
      </c>
      <c r="K17" s="21" t="n">
        <v>1796</v>
      </c>
      <c r="L17" s="22" t="s">
        <v>40</v>
      </c>
      <c r="M17" s="22"/>
      <c r="N17" s="13" t="n">
        <v>30</v>
      </c>
      <c r="O17" s="20" t="n">
        <v>57</v>
      </c>
      <c r="P17" s="13" t="n">
        <v>36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73</v>
      </c>
      <c r="C18" s="20" t="n">
        <v>990</v>
      </c>
      <c r="D18" s="13" t="n">
        <v>502</v>
      </c>
      <c r="E18" s="21" t="n">
        <v>488</v>
      </c>
      <c r="F18" s="19" t="s">
        <v>23</v>
      </c>
      <c r="G18" s="19"/>
      <c r="H18" s="13" t="n">
        <v>1686</v>
      </c>
      <c r="I18" s="20" t="n">
        <v>3646</v>
      </c>
      <c r="J18" s="13" t="n">
        <v>1825</v>
      </c>
      <c r="K18" s="21" t="n">
        <v>1821</v>
      </c>
      <c r="L18" s="37" t="s">
        <v>42</v>
      </c>
      <c r="M18" s="37"/>
      <c r="N18" s="13" t="n">
        <v>1932</v>
      </c>
      <c r="O18" s="20" t="n">
        <v>3973</v>
      </c>
      <c r="P18" s="13" t="n">
        <v>1968</v>
      </c>
      <c r="Q18" s="23" t="n">
        <v>2005</v>
      </c>
    </row>
    <row r="19" customFormat="false" ht="17.25" hidden="false" customHeight="true" outlineLevel="0" collapsed="false">
      <c r="A19" s="36" t="s">
        <v>43</v>
      </c>
      <c r="B19" s="13" t="n">
        <v>848</v>
      </c>
      <c r="C19" s="20" t="n">
        <v>1811</v>
      </c>
      <c r="D19" s="13" t="n">
        <v>923</v>
      </c>
      <c r="E19" s="21" t="n">
        <v>888</v>
      </c>
      <c r="F19" s="19" t="s">
        <v>35</v>
      </c>
      <c r="G19" s="19"/>
      <c r="H19" s="13" t="n">
        <v>1768</v>
      </c>
      <c r="I19" s="20" t="n">
        <v>3706</v>
      </c>
      <c r="J19" s="13" t="n">
        <v>1846</v>
      </c>
      <c r="K19" s="21" t="n">
        <v>1860</v>
      </c>
      <c r="L19" s="37" t="s">
        <v>44</v>
      </c>
      <c r="M19" s="37"/>
      <c r="N19" s="13" t="n">
        <v>787</v>
      </c>
      <c r="O19" s="20" t="n">
        <v>1529</v>
      </c>
      <c r="P19" s="13" t="n">
        <v>790</v>
      </c>
      <c r="Q19" s="23" t="n">
        <v>739</v>
      </c>
    </row>
    <row r="20" customFormat="false" ht="17.25" hidden="false" customHeight="true" outlineLevel="0" collapsed="false">
      <c r="A20" s="36" t="s">
        <v>29</v>
      </c>
      <c r="B20" s="13" t="n">
        <v>1189</v>
      </c>
      <c r="C20" s="20" t="n">
        <v>2872</v>
      </c>
      <c r="D20" s="13" t="n">
        <v>1449</v>
      </c>
      <c r="E20" s="21" t="n">
        <v>1423</v>
      </c>
      <c r="F20" s="19" t="s">
        <v>37</v>
      </c>
      <c r="G20" s="19"/>
      <c r="H20" s="13" t="n">
        <v>719</v>
      </c>
      <c r="I20" s="20" t="n">
        <v>1610</v>
      </c>
      <c r="J20" s="13" t="n">
        <v>795</v>
      </c>
      <c r="K20" s="21" t="n">
        <v>815</v>
      </c>
      <c r="L20" s="37" t="s">
        <v>45</v>
      </c>
      <c r="M20" s="37"/>
      <c r="N20" s="13" t="n">
        <v>772</v>
      </c>
      <c r="O20" s="20" t="n">
        <v>1630</v>
      </c>
      <c r="P20" s="13" t="n">
        <v>815</v>
      </c>
      <c r="Q20" s="23" t="n">
        <v>815</v>
      </c>
    </row>
    <row r="21" customFormat="false" ht="17.25" hidden="false" customHeight="true" outlineLevel="0" collapsed="false">
      <c r="A21" s="36" t="s">
        <v>36</v>
      </c>
      <c r="B21" s="13" t="n">
        <v>440</v>
      </c>
      <c r="C21" s="20" t="n">
        <v>1025</v>
      </c>
      <c r="D21" s="13" t="n">
        <v>525</v>
      </c>
      <c r="E21" s="21" t="n">
        <v>500</v>
      </c>
      <c r="F21" s="19" t="s">
        <v>46</v>
      </c>
      <c r="G21" s="19"/>
      <c r="H21" s="13" t="n">
        <v>867</v>
      </c>
      <c r="I21" s="20" t="n">
        <v>2134</v>
      </c>
      <c r="J21" s="13" t="n">
        <v>1064</v>
      </c>
      <c r="K21" s="21" t="n">
        <v>1070</v>
      </c>
      <c r="L21" s="37" t="s">
        <v>47</v>
      </c>
      <c r="M21" s="37"/>
      <c r="N21" s="13" t="n">
        <v>775</v>
      </c>
      <c r="O21" s="20" t="n">
        <v>1718</v>
      </c>
      <c r="P21" s="13" t="n">
        <v>859</v>
      </c>
      <c r="Q21" s="23" t="n">
        <v>859</v>
      </c>
    </row>
    <row r="22" customFormat="false" ht="17.25" hidden="false" customHeight="true" outlineLevel="0" collapsed="false">
      <c r="A22" s="36" t="s">
        <v>48</v>
      </c>
      <c r="B22" s="13" t="n">
        <v>1258</v>
      </c>
      <c r="C22" s="20" t="n">
        <v>3045</v>
      </c>
      <c r="D22" s="13" t="n">
        <v>1529</v>
      </c>
      <c r="E22" s="21" t="n">
        <v>1516</v>
      </c>
      <c r="F22" s="19" t="s">
        <v>49</v>
      </c>
      <c r="G22" s="19"/>
      <c r="H22" s="13" t="n">
        <v>279</v>
      </c>
      <c r="I22" s="20" t="n">
        <v>713</v>
      </c>
      <c r="J22" s="13" t="n">
        <v>352</v>
      </c>
      <c r="K22" s="21" t="n">
        <v>361</v>
      </c>
      <c r="L22" s="22" t="s">
        <v>50</v>
      </c>
      <c r="M22" s="22"/>
      <c r="N22" s="13" t="n">
        <v>42</v>
      </c>
      <c r="O22" s="20" t="n">
        <v>50</v>
      </c>
      <c r="P22" s="13" t="n">
        <v>12</v>
      </c>
      <c r="Q22" s="23" t="n">
        <v>38</v>
      </c>
    </row>
    <row r="23" customFormat="false" ht="17.25" hidden="false" customHeight="true" outlineLevel="0" collapsed="false">
      <c r="A23" s="36" t="s">
        <v>29</v>
      </c>
      <c r="B23" s="13" t="n">
        <v>1233</v>
      </c>
      <c r="C23" s="20" t="n">
        <v>2637</v>
      </c>
      <c r="D23" s="13" t="n">
        <v>1393</v>
      </c>
      <c r="E23" s="21" t="n">
        <v>1244</v>
      </c>
      <c r="F23" s="19" t="s">
        <v>23</v>
      </c>
      <c r="G23" s="19"/>
      <c r="H23" s="13" t="n">
        <v>568</v>
      </c>
      <c r="I23" s="20" t="n">
        <v>1448</v>
      </c>
      <c r="J23" s="13" t="n">
        <v>720</v>
      </c>
      <c r="K23" s="21" t="n">
        <v>728</v>
      </c>
      <c r="L23" s="22" t="s">
        <v>51</v>
      </c>
      <c r="M23" s="22"/>
      <c r="N23" s="13" t="n">
        <v>609</v>
      </c>
      <c r="O23" s="20" t="n">
        <v>1435</v>
      </c>
      <c r="P23" s="13" t="n">
        <v>732</v>
      </c>
      <c r="Q23" s="23" t="n">
        <v>703</v>
      </c>
    </row>
    <row r="24" customFormat="false" ht="17.25" hidden="false" customHeight="true" outlineLevel="0" collapsed="false">
      <c r="A24" s="36" t="s">
        <v>36</v>
      </c>
      <c r="B24" s="13" t="n">
        <v>187</v>
      </c>
      <c r="C24" s="20" t="n">
        <v>444</v>
      </c>
      <c r="D24" s="13" t="n">
        <v>243</v>
      </c>
      <c r="E24" s="21" t="n">
        <v>201</v>
      </c>
      <c r="F24" s="19" t="s">
        <v>35</v>
      </c>
      <c r="G24" s="19"/>
      <c r="H24" s="13" t="n">
        <v>1209</v>
      </c>
      <c r="I24" s="20" t="n">
        <v>2804</v>
      </c>
      <c r="J24" s="13" t="n">
        <v>1452</v>
      </c>
      <c r="K24" s="21" t="n">
        <v>1352</v>
      </c>
      <c r="L24" s="22" t="s">
        <v>23</v>
      </c>
      <c r="M24" s="22"/>
      <c r="N24" s="13" t="n">
        <v>1157</v>
      </c>
      <c r="O24" s="20" t="n">
        <v>2538</v>
      </c>
      <c r="P24" s="13" t="n">
        <v>1294</v>
      </c>
      <c r="Q24" s="23" t="n">
        <v>1244</v>
      </c>
    </row>
    <row r="25" customFormat="false" ht="17.25" hidden="false" customHeight="true" outlineLevel="0" collapsed="false">
      <c r="A25" s="36" t="s">
        <v>38</v>
      </c>
      <c r="B25" s="13" t="n">
        <v>1780</v>
      </c>
      <c r="C25" s="20" t="n">
        <v>4712</v>
      </c>
      <c r="D25" s="13" t="n">
        <v>2385</v>
      </c>
      <c r="E25" s="21" t="n">
        <v>2327</v>
      </c>
      <c r="F25" s="19" t="s">
        <v>52</v>
      </c>
      <c r="G25" s="19"/>
      <c r="H25" s="13" t="n">
        <v>862</v>
      </c>
      <c r="I25" s="20" t="n">
        <v>1844</v>
      </c>
      <c r="J25" s="13" t="n">
        <v>943</v>
      </c>
      <c r="K25" s="21" t="n">
        <v>901</v>
      </c>
      <c r="L25" s="22" t="s">
        <v>35</v>
      </c>
      <c r="M25" s="22"/>
      <c r="N25" s="13" t="n">
        <v>1189</v>
      </c>
      <c r="O25" s="20" t="n">
        <v>2861</v>
      </c>
      <c r="P25" s="13" t="n">
        <v>1437</v>
      </c>
      <c r="Q25" s="23" t="n">
        <v>1424</v>
      </c>
    </row>
    <row r="26" customFormat="false" ht="17.25" hidden="false" customHeight="true" outlineLevel="0" collapsed="false">
      <c r="A26" s="36" t="s">
        <v>41</v>
      </c>
      <c r="B26" s="13" t="n">
        <v>340</v>
      </c>
      <c r="C26" s="20" t="n">
        <v>844</v>
      </c>
      <c r="D26" s="13" t="n">
        <v>429</v>
      </c>
      <c r="E26" s="21" t="n">
        <v>415</v>
      </c>
      <c r="F26" s="19" t="s">
        <v>30</v>
      </c>
      <c r="G26" s="19"/>
      <c r="H26" s="13" t="n">
        <v>437</v>
      </c>
      <c r="I26" s="20" t="n">
        <v>937</v>
      </c>
      <c r="J26" s="13" t="n">
        <v>513</v>
      </c>
      <c r="K26" s="21" t="n">
        <v>424</v>
      </c>
      <c r="L26" s="22" t="s">
        <v>37</v>
      </c>
      <c r="M26" s="22"/>
      <c r="N26" s="13" t="n">
        <v>874</v>
      </c>
      <c r="O26" s="20" t="n">
        <v>2187</v>
      </c>
      <c r="P26" s="13" t="n">
        <v>1123</v>
      </c>
      <c r="Q26" s="23" t="n">
        <v>1064</v>
      </c>
    </row>
    <row r="27" customFormat="false" ht="17.25" hidden="false" customHeight="true" outlineLevel="0" collapsed="false">
      <c r="A27" s="36" t="s">
        <v>53</v>
      </c>
      <c r="B27" s="13" t="n">
        <v>394</v>
      </c>
      <c r="C27" s="20" t="n">
        <v>873</v>
      </c>
      <c r="D27" s="13" t="n">
        <v>463</v>
      </c>
      <c r="E27" s="21" t="n">
        <v>410</v>
      </c>
      <c r="F27" s="19" t="s">
        <v>33</v>
      </c>
      <c r="G27" s="19"/>
      <c r="H27" s="13" t="n">
        <v>1542</v>
      </c>
      <c r="I27" s="20" t="n">
        <v>4039</v>
      </c>
      <c r="J27" s="13" t="n">
        <v>2059</v>
      </c>
      <c r="K27" s="21" t="n">
        <v>1980</v>
      </c>
      <c r="L27" s="22" t="s">
        <v>54</v>
      </c>
      <c r="M27" s="22"/>
      <c r="N27" s="13" t="n">
        <v>0</v>
      </c>
      <c r="O27" s="20" t="n"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23</v>
      </c>
      <c r="C28" s="20" t="n">
        <v>1907</v>
      </c>
      <c r="D28" s="13" t="n">
        <v>961</v>
      </c>
      <c r="E28" s="21" t="n">
        <v>946</v>
      </c>
      <c r="F28" s="19" t="s">
        <v>55</v>
      </c>
      <c r="G28" s="19"/>
      <c r="H28" s="13" t="n">
        <v>945</v>
      </c>
      <c r="I28" s="20" t="n">
        <v>2046</v>
      </c>
      <c r="J28" s="13" t="n">
        <v>1057</v>
      </c>
      <c r="K28" s="21" t="n">
        <v>989</v>
      </c>
      <c r="L28" s="22" t="s">
        <v>56</v>
      </c>
      <c r="M28" s="22"/>
      <c r="N28" s="13" t="n">
        <v>507</v>
      </c>
      <c r="O28" s="20" t="n">
        <v>1143</v>
      </c>
      <c r="P28" s="13" t="n">
        <v>594</v>
      </c>
      <c r="Q28" s="23" t="n">
        <v>549</v>
      </c>
    </row>
    <row r="29" customFormat="false" ht="17.25" hidden="false" customHeight="true" outlineLevel="0" collapsed="false">
      <c r="A29" s="36" t="s">
        <v>36</v>
      </c>
      <c r="B29" s="13" t="n">
        <v>613</v>
      </c>
      <c r="C29" s="20" t="n">
        <v>1405</v>
      </c>
      <c r="D29" s="13" t="n">
        <v>744</v>
      </c>
      <c r="E29" s="21" t="n">
        <v>661</v>
      </c>
      <c r="F29" s="19" t="s">
        <v>23</v>
      </c>
      <c r="G29" s="19"/>
      <c r="H29" s="13" t="n">
        <v>707</v>
      </c>
      <c r="I29" s="20" t="n">
        <v>1611</v>
      </c>
      <c r="J29" s="13" t="n">
        <v>817</v>
      </c>
      <c r="K29" s="21" t="n">
        <v>794</v>
      </c>
      <c r="L29" s="22" t="s">
        <v>23</v>
      </c>
      <c r="M29" s="22"/>
      <c r="N29" s="13" t="n">
        <v>553</v>
      </c>
      <c r="O29" s="20" t="n">
        <v>1425</v>
      </c>
      <c r="P29" s="13" t="n">
        <v>712</v>
      </c>
      <c r="Q29" s="23" t="n">
        <v>713</v>
      </c>
    </row>
    <row r="30" customFormat="false" ht="17.25" hidden="false" customHeight="true" outlineLevel="0" collapsed="false">
      <c r="A30" s="36" t="s">
        <v>38</v>
      </c>
      <c r="B30" s="13" t="n">
        <v>598</v>
      </c>
      <c r="C30" s="20" t="n">
        <v>1352</v>
      </c>
      <c r="D30" s="13" t="n">
        <v>699</v>
      </c>
      <c r="E30" s="21" t="n">
        <v>653</v>
      </c>
      <c r="F30" s="19" t="s">
        <v>35</v>
      </c>
      <c r="G30" s="19"/>
      <c r="H30" s="13" t="n">
        <v>615</v>
      </c>
      <c r="I30" s="20" t="n">
        <v>1490</v>
      </c>
      <c r="J30" s="13" t="n">
        <v>739</v>
      </c>
      <c r="K30" s="21" t="n">
        <v>751</v>
      </c>
      <c r="L30" s="37" t="s">
        <v>57</v>
      </c>
      <c r="M30" s="37"/>
      <c r="N30" s="13" t="n">
        <v>567</v>
      </c>
      <c r="O30" s="20" t="n">
        <v>1309</v>
      </c>
      <c r="P30" s="13" t="n">
        <v>703</v>
      </c>
      <c r="Q30" s="23" t="n">
        <v>606</v>
      </c>
    </row>
    <row r="31" customFormat="false" ht="17.25" hidden="false" customHeight="true" outlineLevel="0" collapsed="false">
      <c r="A31" s="39" t="s">
        <v>41</v>
      </c>
      <c r="B31" s="40" t="n">
        <v>934</v>
      </c>
      <c r="C31" s="41" t="n">
        <v>2085</v>
      </c>
      <c r="D31" s="40" t="n">
        <v>1103</v>
      </c>
      <c r="E31" s="42" t="n">
        <v>982</v>
      </c>
      <c r="F31" s="43" t="s">
        <v>37</v>
      </c>
      <c r="G31" s="43"/>
      <c r="H31" s="40" t="n">
        <v>673</v>
      </c>
      <c r="I31" s="41" t="n">
        <v>1632</v>
      </c>
      <c r="J31" s="40" t="n">
        <v>831</v>
      </c>
      <c r="K31" s="42" t="n">
        <v>801</v>
      </c>
      <c r="L31" s="44" t="s">
        <v>58</v>
      </c>
      <c r="M31" s="44"/>
      <c r="N31" s="40" t="n">
        <v>115</v>
      </c>
      <c r="O31" s="41" t="n">
        <v>287</v>
      </c>
      <c r="P31" s="40" t="n">
        <v>159</v>
      </c>
      <c r="Q31" s="45" t="n">
        <v>128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10</v>
      </c>
      <c r="C36" s="55" t="n">
        <v>40</v>
      </c>
      <c r="D36" s="55" t="n">
        <f aca="false">SUM(B36:C36)</f>
        <v>50</v>
      </c>
      <c r="E36" s="55" t="n">
        <v>-25</v>
      </c>
      <c r="G36" s="55" t="n">
        <v>123</v>
      </c>
      <c r="H36" s="56" t="n">
        <v>57</v>
      </c>
      <c r="I36" s="56" t="n">
        <f aca="false">G36-H36</f>
        <v>66</v>
      </c>
      <c r="J36" s="57" t="n">
        <v>636</v>
      </c>
      <c r="K36" s="55" t="n">
        <v>652</v>
      </c>
      <c r="L36" s="55" t="n">
        <f aca="false">J36-K36</f>
        <v>-1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1-08-08T06:08:34Z</cp:lastPrinted>
  <dcterms:modified xsi:type="dcterms:W3CDTF">2011-08-08T06:08:37Z</dcterms:modified>
  <cp:revision>0</cp:revision>
  <dc:subject/>
  <dc:title/>
</cp:coreProperties>
</file>