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1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平成２４年１月１日現在</t>
  </si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04</t>
    </r>
  </si>
  <si>
    <r>
      <rPr>
        <b val="true"/>
        <sz val="11"/>
        <rFont val="ＭＳ Ｐゴシック"/>
        <family val="3"/>
        <charset val="128"/>
      </rPr>
      <t xml:space="preserve">105</t>
    </r>
    <r>
      <rPr>
        <b val="true"/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7.25" hidden="false" customHeight="false" outlineLevel="0" collapsed="false">
      <c r="B1" s="4"/>
      <c r="L1" s="5" t="s">
        <v>0</v>
      </c>
    </row>
    <row r="2" s="8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1</v>
      </c>
      <c r="F2" s="7" t="s">
        <v>2</v>
      </c>
      <c r="G2" s="7" t="s">
        <v>3</v>
      </c>
      <c r="H2" s="7" t="s">
        <v>4</v>
      </c>
      <c r="I2" s="6" t="s">
        <v>1</v>
      </c>
      <c r="J2" s="7" t="s">
        <v>2</v>
      </c>
      <c r="K2" s="7" t="s">
        <v>3</v>
      </c>
      <c r="L2" s="7" t="s">
        <v>4</v>
      </c>
    </row>
    <row r="3" customFormat="false" ht="24.75" hidden="false" customHeight="true" outlineLevel="0" collapsed="false">
      <c r="A3" s="9" t="s">
        <v>5</v>
      </c>
      <c r="B3" s="10" t="n">
        <f aca="false">B4+B11+B18+B25+B32+B39+B46+F4+F11+F18+F25+F32+F39+F46+J4+J11+J18+J25+J32+J39+J46</f>
        <v>131248</v>
      </c>
      <c r="C3" s="10" t="n">
        <f aca="false">C4+C11+C18+C25+C32+C39+C46+G4+G11+G18+G25+G32+G39+G46+K4+K11+K18+K25+K32+K39+K46</f>
        <v>67043</v>
      </c>
      <c r="D3" s="10" t="n">
        <f aca="false">D4+D11+D18+D25+D32+D39+D46+H4+H11+H18+H25+H32+H39+H46+L4+L11+L18+L25+L32+L39+L46</f>
        <v>64205</v>
      </c>
      <c r="E3" s="11"/>
      <c r="F3" s="12"/>
      <c r="G3" s="12"/>
      <c r="H3" s="12"/>
      <c r="I3" s="13"/>
      <c r="J3" s="14"/>
      <c r="K3" s="12"/>
      <c r="L3" s="12"/>
    </row>
    <row r="4" customFormat="false" ht="13.5" hidden="false" customHeight="false" outlineLevel="0" collapsed="false">
      <c r="A4" s="15" t="s">
        <v>6</v>
      </c>
      <c r="B4" s="16" t="n">
        <f aca="false">SUM(B5:B9)</f>
        <v>6599</v>
      </c>
      <c r="C4" s="16" t="n">
        <f aca="false">SUM(C5:C9)</f>
        <v>3394</v>
      </c>
      <c r="D4" s="16" t="n">
        <f aca="false">SUM(D5:D9)</f>
        <v>3205</v>
      </c>
      <c r="E4" s="15" t="s">
        <v>7</v>
      </c>
      <c r="F4" s="16" t="n">
        <f aca="false">SUM(F5:F9)</f>
        <v>12476</v>
      </c>
      <c r="G4" s="16" t="n">
        <f aca="false">SUM(G5:G9)</f>
        <v>6494</v>
      </c>
      <c r="H4" s="16" t="n">
        <f aca="false">SUM(H5:H9)</f>
        <v>5982</v>
      </c>
      <c r="I4" s="17" t="s">
        <v>8</v>
      </c>
      <c r="J4" s="16" t="n">
        <f aca="false">SUM(J5:J9)</f>
        <v>6100</v>
      </c>
      <c r="K4" s="16" t="n">
        <f aca="false">SUM(K5:K9)</f>
        <v>2822</v>
      </c>
      <c r="L4" s="16" t="n">
        <f aca="false">SUM(L5:L9)</f>
        <v>3278</v>
      </c>
    </row>
    <row r="5" customFormat="false" ht="13.5" hidden="false" customHeight="false" outlineLevel="0" collapsed="false">
      <c r="A5" s="18" t="n">
        <v>0</v>
      </c>
      <c r="B5" s="14" t="n">
        <f aca="false">C5+D5</f>
        <v>1347</v>
      </c>
      <c r="C5" s="19" t="n">
        <v>732</v>
      </c>
      <c r="D5" s="19" t="n">
        <v>615</v>
      </c>
      <c r="E5" s="18" t="n">
        <v>35</v>
      </c>
      <c r="F5" s="14" t="n">
        <f aca="false">G5+H5</f>
        <v>2251</v>
      </c>
      <c r="G5" s="19" t="n">
        <v>1186</v>
      </c>
      <c r="H5" s="19" t="n">
        <v>1065</v>
      </c>
      <c r="I5" s="13" t="n">
        <v>70</v>
      </c>
      <c r="J5" s="14" t="n">
        <f aca="false">K5+L5</f>
        <v>1401</v>
      </c>
      <c r="K5" s="19" t="n">
        <v>642</v>
      </c>
      <c r="L5" s="19" t="n">
        <v>759</v>
      </c>
    </row>
    <row r="6" customFormat="false" ht="13.5" hidden="false" customHeight="false" outlineLevel="0" collapsed="false">
      <c r="A6" s="18" t="n">
        <v>1</v>
      </c>
      <c r="B6" s="14" t="n">
        <f aca="false">C6+D6</f>
        <v>1343</v>
      </c>
      <c r="C6" s="19" t="n">
        <v>681</v>
      </c>
      <c r="D6" s="19" t="n">
        <v>662</v>
      </c>
      <c r="E6" s="18" t="n">
        <v>36</v>
      </c>
      <c r="F6" s="14" t="n">
        <f aca="false">G6+H6</f>
        <v>2313</v>
      </c>
      <c r="G6" s="19" t="n">
        <v>1175</v>
      </c>
      <c r="H6" s="19" t="n">
        <v>1138</v>
      </c>
      <c r="I6" s="13" t="n">
        <v>71</v>
      </c>
      <c r="J6" s="14" t="n">
        <f aca="false">K6+L6</f>
        <v>1319</v>
      </c>
      <c r="K6" s="19" t="n">
        <v>602</v>
      </c>
      <c r="L6" s="19" t="n">
        <v>717</v>
      </c>
    </row>
    <row r="7" customFormat="false" ht="13.5" hidden="false" customHeight="false" outlineLevel="0" collapsed="false">
      <c r="A7" s="18" t="n">
        <v>2</v>
      </c>
      <c r="B7" s="14" t="n">
        <f aca="false">C7+D7</f>
        <v>1266</v>
      </c>
      <c r="C7" s="19" t="n">
        <v>648</v>
      </c>
      <c r="D7" s="19" t="n">
        <v>618</v>
      </c>
      <c r="E7" s="18" t="n">
        <v>37</v>
      </c>
      <c r="F7" s="14" t="n">
        <f aca="false">G7+H7</f>
        <v>2576</v>
      </c>
      <c r="G7" s="19" t="n">
        <v>1364</v>
      </c>
      <c r="H7" s="19" t="n">
        <v>1212</v>
      </c>
      <c r="I7" s="13" t="n">
        <v>72</v>
      </c>
      <c r="J7" s="14" t="n">
        <f aca="false">K7+L7</f>
        <v>1082</v>
      </c>
      <c r="K7" s="19" t="n">
        <v>530</v>
      </c>
      <c r="L7" s="19" t="n">
        <v>552</v>
      </c>
    </row>
    <row r="8" customFormat="false" ht="13.5" hidden="false" customHeight="false" outlineLevel="0" collapsed="false">
      <c r="A8" s="18" t="n">
        <v>3</v>
      </c>
      <c r="B8" s="14" t="n">
        <f aca="false">C8+D8</f>
        <v>1370</v>
      </c>
      <c r="C8" s="19" t="n">
        <v>687</v>
      </c>
      <c r="D8" s="19" t="n">
        <v>683</v>
      </c>
      <c r="E8" s="18" t="n">
        <v>38</v>
      </c>
      <c r="F8" s="14" t="n">
        <f aca="false">G8+H8</f>
        <v>2694</v>
      </c>
      <c r="G8" s="19" t="n">
        <v>1407</v>
      </c>
      <c r="H8" s="19" t="n">
        <v>1287</v>
      </c>
      <c r="I8" s="13" t="n">
        <v>73</v>
      </c>
      <c r="J8" s="14" t="n">
        <f aca="false">K8+L8</f>
        <v>1100</v>
      </c>
      <c r="K8" s="19" t="n">
        <v>498</v>
      </c>
      <c r="L8" s="19" t="n">
        <v>602</v>
      </c>
    </row>
    <row r="9" customFormat="false" ht="13.5" hidden="false" customHeight="false" outlineLevel="0" collapsed="false">
      <c r="A9" s="18" t="n">
        <v>4</v>
      </c>
      <c r="B9" s="14" t="n">
        <f aca="false">C9+D9</f>
        <v>1273</v>
      </c>
      <c r="C9" s="19" t="n">
        <v>646</v>
      </c>
      <c r="D9" s="19" t="n">
        <v>627</v>
      </c>
      <c r="E9" s="18" t="n">
        <v>39</v>
      </c>
      <c r="F9" s="14" t="n">
        <f aca="false">G9+H9</f>
        <v>2642</v>
      </c>
      <c r="G9" s="19" t="n">
        <v>1362</v>
      </c>
      <c r="H9" s="19" t="n">
        <v>1280</v>
      </c>
      <c r="I9" s="13" t="n">
        <v>74</v>
      </c>
      <c r="J9" s="14" t="n">
        <f aca="false">K9+L9</f>
        <v>1198</v>
      </c>
      <c r="K9" s="19" t="n">
        <v>550</v>
      </c>
      <c r="L9" s="19" t="n">
        <v>648</v>
      </c>
    </row>
    <row r="10" customFormat="false" ht="13.5" hidden="false" customHeight="false" outlineLevel="0" collapsed="false">
      <c r="A10" s="18"/>
      <c r="B10" s="14"/>
      <c r="C10" s="14"/>
      <c r="D10" s="14"/>
      <c r="E10" s="18"/>
      <c r="F10" s="14"/>
      <c r="G10" s="14"/>
      <c r="H10" s="14"/>
      <c r="I10" s="13"/>
      <c r="J10" s="14"/>
      <c r="K10" s="14"/>
      <c r="L10" s="14"/>
    </row>
    <row r="11" customFormat="false" ht="13.5" hidden="false" customHeight="false" outlineLevel="0" collapsed="false">
      <c r="A11" s="15" t="s">
        <v>9</v>
      </c>
      <c r="B11" s="16" t="n">
        <f aca="false">SUM(B12:B16)</f>
        <v>6115</v>
      </c>
      <c r="C11" s="16" t="n">
        <f aca="false">SUM(C12:C16)</f>
        <v>3144</v>
      </c>
      <c r="D11" s="16" t="n">
        <f aca="false">SUM(D12:D16)</f>
        <v>2971</v>
      </c>
      <c r="E11" s="15" t="s">
        <v>10</v>
      </c>
      <c r="F11" s="16" t="n">
        <f aca="false">SUM(F12:F16)</f>
        <v>12437</v>
      </c>
      <c r="G11" s="16" t="n">
        <f aca="false">SUM(G12:G16)</f>
        <v>6503</v>
      </c>
      <c r="H11" s="16" t="n">
        <f aca="false">SUM(H12:H16)</f>
        <v>5934</v>
      </c>
      <c r="I11" s="17" t="s">
        <v>11</v>
      </c>
      <c r="J11" s="16" t="n">
        <f aca="false">SUM(J12:J16)</f>
        <v>4516</v>
      </c>
      <c r="K11" s="16" t="n">
        <f aca="false">SUM(K12:K16)</f>
        <v>2112</v>
      </c>
      <c r="L11" s="16" t="n">
        <f aca="false">SUM(L12:L16)</f>
        <v>2404</v>
      </c>
    </row>
    <row r="12" customFormat="false" ht="13.5" hidden="false" customHeight="false" outlineLevel="0" collapsed="false">
      <c r="A12" s="18" t="n">
        <v>5</v>
      </c>
      <c r="B12" s="14" t="n">
        <f aca="false">C12+D12</f>
        <v>1268</v>
      </c>
      <c r="C12" s="19" t="n">
        <v>669</v>
      </c>
      <c r="D12" s="19" t="n">
        <v>599</v>
      </c>
      <c r="E12" s="18" t="n">
        <v>40</v>
      </c>
      <c r="F12" s="14" t="n">
        <f aca="false">G12+H12</f>
        <v>2581</v>
      </c>
      <c r="G12" s="19" t="n">
        <v>1356</v>
      </c>
      <c r="H12" s="19" t="n">
        <v>1225</v>
      </c>
      <c r="I12" s="13" t="n">
        <v>75</v>
      </c>
      <c r="J12" s="14" t="n">
        <f aca="false">K12+L12</f>
        <v>1048</v>
      </c>
      <c r="K12" s="19" t="n">
        <v>489</v>
      </c>
      <c r="L12" s="19" t="n">
        <v>559</v>
      </c>
    </row>
    <row r="13" customFormat="false" ht="13.5" hidden="false" customHeight="false" outlineLevel="0" collapsed="false">
      <c r="A13" s="18" t="n">
        <v>6</v>
      </c>
      <c r="B13" s="14" t="n">
        <f aca="false">C13+D13</f>
        <v>1220</v>
      </c>
      <c r="C13" s="19" t="n">
        <v>649</v>
      </c>
      <c r="D13" s="19" t="n">
        <v>571</v>
      </c>
      <c r="E13" s="18" t="n">
        <v>41</v>
      </c>
      <c r="F13" s="14" t="n">
        <f aca="false">G13+H13</f>
        <v>2472</v>
      </c>
      <c r="G13" s="19" t="n">
        <v>1237</v>
      </c>
      <c r="H13" s="19" t="n">
        <v>1235</v>
      </c>
      <c r="I13" s="13" t="n">
        <v>76</v>
      </c>
      <c r="J13" s="14" t="n">
        <f aca="false">K13+L13</f>
        <v>970</v>
      </c>
      <c r="K13" s="19" t="n">
        <v>459</v>
      </c>
      <c r="L13" s="19" t="n">
        <v>511</v>
      </c>
    </row>
    <row r="14" customFormat="false" ht="13.5" hidden="false" customHeight="false" outlineLevel="0" collapsed="false">
      <c r="A14" s="18" t="n">
        <v>7</v>
      </c>
      <c r="B14" s="14" t="n">
        <f aca="false">C14+D14</f>
        <v>1226</v>
      </c>
      <c r="C14" s="19" t="n">
        <v>612</v>
      </c>
      <c r="D14" s="19" t="n">
        <v>614</v>
      </c>
      <c r="E14" s="18" t="n">
        <v>42</v>
      </c>
      <c r="F14" s="14" t="n">
        <f aca="false">G14+H14</f>
        <v>2479</v>
      </c>
      <c r="G14" s="19" t="n">
        <v>1318</v>
      </c>
      <c r="H14" s="19" t="n">
        <v>1161</v>
      </c>
      <c r="I14" s="13" t="n">
        <v>77</v>
      </c>
      <c r="J14" s="14" t="n">
        <f aca="false">K14+L14</f>
        <v>843</v>
      </c>
      <c r="K14" s="19" t="n">
        <v>395</v>
      </c>
      <c r="L14" s="19" t="n">
        <v>448</v>
      </c>
    </row>
    <row r="15" customFormat="false" ht="13.5" hidden="false" customHeight="false" outlineLevel="0" collapsed="false">
      <c r="A15" s="18" t="n">
        <v>8</v>
      </c>
      <c r="B15" s="14" t="n">
        <f aca="false">C15+D15</f>
        <v>1150</v>
      </c>
      <c r="C15" s="19" t="n">
        <v>581</v>
      </c>
      <c r="D15" s="19" t="n">
        <v>569</v>
      </c>
      <c r="E15" s="18" t="n">
        <v>43</v>
      </c>
      <c r="F15" s="14" t="n">
        <f aca="false">G15+H15</f>
        <v>2432</v>
      </c>
      <c r="G15" s="19" t="n">
        <v>1317</v>
      </c>
      <c r="H15" s="19" t="n">
        <v>1115</v>
      </c>
      <c r="I15" s="13" t="n">
        <v>78</v>
      </c>
      <c r="J15" s="14" t="n">
        <f aca="false">K15+L15</f>
        <v>865</v>
      </c>
      <c r="K15" s="19" t="n">
        <v>387</v>
      </c>
      <c r="L15" s="19" t="n">
        <v>478</v>
      </c>
    </row>
    <row r="16" customFormat="false" ht="13.5" hidden="false" customHeight="false" outlineLevel="0" collapsed="false">
      <c r="A16" s="18" t="n">
        <v>9</v>
      </c>
      <c r="B16" s="14" t="n">
        <f aca="false">C16+D16</f>
        <v>1251</v>
      </c>
      <c r="C16" s="19" t="n">
        <v>633</v>
      </c>
      <c r="D16" s="19" t="n">
        <v>618</v>
      </c>
      <c r="E16" s="18" t="n">
        <v>44</v>
      </c>
      <c r="F16" s="14" t="n">
        <f aca="false">G16+H16</f>
        <v>2473</v>
      </c>
      <c r="G16" s="19" t="n">
        <v>1275</v>
      </c>
      <c r="H16" s="19" t="n">
        <v>1198</v>
      </c>
      <c r="I16" s="13" t="n">
        <v>79</v>
      </c>
      <c r="J16" s="14" t="n">
        <f aca="false">K16+L16</f>
        <v>790</v>
      </c>
      <c r="K16" s="19" t="n">
        <v>382</v>
      </c>
      <c r="L16" s="19" t="n">
        <v>408</v>
      </c>
    </row>
    <row r="17" customFormat="false" ht="13.5" hidden="false" customHeight="false" outlineLevel="0" collapsed="false">
      <c r="A17" s="18"/>
      <c r="B17" s="14"/>
      <c r="C17" s="14"/>
      <c r="D17" s="14"/>
      <c r="E17" s="18"/>
      <c r="F17" s="14"/>
      <c r="G17" s="14"/>
      <c r="H17" s="14"/>
      <c r="I17" s="13"/>
      <c r="J17" s="14"/>
      <c r="K17" s="14"/>
      <c r="L17" s="14"/>
    </row>
    <row r="18" customFormat="false" ht="13.5" hidden="false" customHeight="false" outlineLevel="0" collapsed="false">
      <c r="A18" s="15" t="s">
        <v>12</v>
      </c>
      <c r="B18" s="16" t="n">
        <f aca="false">SUM(B19:B23)</f>
        <v>6365</v>
      </c>
      <c r="C18" s="16" t="n">
        <f aca="false">SUM(C19:C23)</f>
        <v>3203</v>
      </c>
      <c r="D18" s="16" t="n">
        <f aca="false">SUM(D19:D23)</f>
        <v>3162</v>
      </c>
      <c r="E18" s="15" t="s">
        <v>13</v>
      </c>
      <c r="F18" s="16" t="n">
        <f aca="false">SUM(F19:F23)</f>
        <v>9971</v>
      </c>
      <c r="G18" s="16" t="n">
        <f aca="false">SUM(G19:G23)</f>
        <v>5290</v>
      </c>
      <c r="H18" s="16" t="n">
        <f aca="false">SUM(H19:H23)</f>
        <v>4681</v>
      </c>
      <c r="I18" s="17" t="s">
        <v>14</v>
      </c>
      <c r="J18" s="16" t="n">
        <f aca="false">SUM(J19:J23)</f>
        <v>2477</v>
      </c>
      <c r="K18" s="16" t="n">
        <f aca="false">SUM(K19:K23)</f>
        <v>1085</v>
      </c>
      <c r="L18" s="16" t="n">
        <f aca="false">SUM(L19:L23)</f>
        <v>1392</v>
      </c>
    </row>
    <row r="19" customFormat="false" ht="13.5" hidden="false" customHeight="false" outlineLevel="0" collapsed="false">
      <c r="A19" s="18" t="n">
        <v>10</v>
      </c>
      <c r="B19" s="14" t="n">
        <f aca="false">C19+D19</f>
        <v>1286</v>
      </c>
      <c r="C19" s="19" t="n">
        <v>649</v>
      </c>
      <c r="D19" s="19" t="n">
        <v>637</v>
      </c>
      <c r="E19" s="18" t="n">
        <v>45</v>
      </c>
      <c r="F19" s="14" t="n">
        <f aca="false">G19+H19</f>
        <v>1810</v>
      </c>
      <c r="G19" s="19" t="n">
        <v>971</v>
      </c>
      <c r="H19" s="19" t="n">
        <v>839</v>
      </c>
      <c r="I19" s="13" t="n">
        <v>80</v>
      </c>
      <c r="J19" s="14" t="n">
        <f aca="false">K19+L19</f>
        <v>638</v>
      </c>
      <c r="K19" s="19" t="n">
        <v>296</v>
      </c>
      <c r="L19" s="19" t="n">
        <v>342</v>
      </c>
    </row>
    <row r="20" customFormat="false" ht="13.5" hidden="false" customHeight="false" outlineLevel="0" collapsed="false">
      <c r="A20" s="18" t="n">
        <v>11</v>
      </c>
      <c r="B20" s="14" t="n">
        <f aca="false">C20+D20</f>
        <v>1286</v>
      </c>
      <c r="C20" s="19" t="n">
        <v>641</v>
      </c>
      <c r="D20" s="19" t="n">
        <v>645</v>
      </c>
      <c r="E20" s="18" t="n">
        <v>46</v>
      </c>
      <c r="F20" s="14" t="n">
        <f aca="false">G20+H20</f>
        <v>2273</v>
      </c>
      <c r="G20" s="19" t="n">
        <v>1189</v>
      </c>
      <c r="H20" s="19" t="n">
        <v>1084</v>
      </c>
      <c r="I20" s="13" t="n">
        <v>81</v>
      </c>
      <c r="J20" s="14" t="n">
        <f aca="false">K20+L20</f>
        <v>563</v>
      </c>
      <c r="K20" s="19" t="n">
        <v>253</v>
      </c>
      <c r="L20" s="19" t="n">
        <v>310</v>
      </c>
    </row>
    <row r="21" customFormat="false" ht="13.5" hidden="false" customHeight="false" outlineLevel="0" collapsed="false">
      <c r="A21" s="18" t="n">
        <v>12</v>
      </c>
      <c r="B21" s="14" t="n">
        <f aca="false">C21+D21</f>
        <v>1248</v>
      </c>
      <c r="C21" s="19" t="n">
        <v>623</v>
      </c>
      <c r="D21" s="19" t="n">
        <v>625</v>
      </c>
      <c r="E21" s="18" t="n">
        <v>47</v>
      </c>
      <c r="F21" s="14" t="n">
        <f aca="false">G21+H21</f>
        <v>2114</v>
      </c>
      <c r="G21" s="19" t="n">
        <v>1109</v>
      </c>
      <c r="H21" s="19" t="n">
        <v>1005</v>
      </c>
      <c r="I21" s="13" t="n">
        <v>82</v>
      </c>
      <c r="J21" s="14" t="n">
        <f aca="false">K21+L21</f>
        <v>482</v>
      </c>
      <c r="K21" s="19" t="n">
        <v>208</v>
      </c>
      <c r="L21" s="19" t="n">
        <v>274</v>
      </c>
    </row>
    <row r="22" customFormat="false" ht="13.5" hidden="false" customHeight="false" outlineLevel="0" collapsed="false">
      <c r="A22" s="18" t="n">
        <v>13</v>
      </c>
      <c r="B22" s="14" t="n">
        <f aca="false">C22+D22</f>
        <v>1313</v>
      </c>
      <c r="C22" s="19" t="n">
        <v>654</v>
      </c>
      <c r="D22" s="19" t="n">
        <v>659</v>
      </c>
      <c r="E22" s="18" t="n">
        <v>48</v>
      </c>
      <c r="F22" s="14" t="n">
        <f aca="false">G22+H22</f>
        <v>1991</v>
      </c>
      <c r="G22" s="19" t="n">
        <v>1060</v>
      </c>
      <c r="H22" s="19" t="n">
        <v>931</v>
      </c>
      <c r="I22" s="13" t="n">
        <v>83</v>
      </c>
      <c r="J22" s="14" t="n">
        <f aca="false">K22+L22</f>
        <v>446</v>
      </c>
      <c r="K22" s="19" t="n">
        <v>186</v>
      </c>
      <c r="L22" s="19" t="n">
        <v>260</v>
      </c>
    </row>
    <row r="23" customFormat="false" ht="13.5" hidden="false" customHeight="false" outlineLevel="0" collapsed="false">
      <c r="A23" s="18" t="n">
        <v>14</v>
      </c>
      <c r="B23" s="14" t="n">
        <f aca="false">C23+D23</f>
        <v>1232</v>
      </c>
      <c r="C23" s="19" t="n">
        <v>636</v>
      </c>
      <c r="D23" s="19" t="n">
        <v>596</v>
      </c>
      <c r="E23" s="18" t="n">
        <v>49</v>
      </c>
      <c r="F23" s="14" t="n">
        <f aca="false">G23+H23</f>
        <v>1783</v>
      </c>
      <c r="G23" s="19" t="n">
        <v>961</v>
      </c>
      <c r="H23" s="19" t="n">
        <v>822</v>
      </c>
      <c r="I23" s="13" t="n">
        <v>84</v>
      </c>
      <c r="J23" s="14" t="n">
        <f aca="false">K23+L23</f>
        <v>348</v>
      </c>
      <c r="K23" s="19" t="n">
        <v>142</v>
      </c>
      <c r="L23" s="19" t="n">
        <v>206</v>
      </c>
    </row>
    <row r="24" customFormat="false" ht="13.5" hidden="false" customHeight="false" outlineLevel="0" collapsed="false">
      <c r="A24" s="18"/>
      <c r="B24" s="14"/>
      <c r="C24" s="14"/>
      <c r="D24" s="14"/>
      <c r="E24" s="18"/>
      <c r="F24" s="14"/>
      <c r="G24" s="14"/>
      <c r="H24" s="14"/>
      <c r="I24" s="13"/>
      <c r="J24" s="14"/>
      <c r="K24" s="14"/>
      <c r="L24" s="14"/>
    </row>
    <row r="25" customFormat="false" ht="13.5" hidden="false" customHeight="false" outlineLevel="0" collapsed="false">
      <c r="A25" s="15" t="s">
        <v>15</v>
      </c>
      <c r="B25" s="16" t="n">
        <f aca="false">SUM(B26:B30)</f>
        <v>6241</v>
      </c>
      <c r="C25" s="16" t="n">
        <f aca="false">SUM(C26:C30)</f>
        <v>3172</v>
      </c>
      <c r="D25" s="16" t="n">
        <f aca="false">SUM(D26:D30)</f>
        <v>3069</v>
      </c>
      <c r="E25" s="15" t="s">
        <v>16</v>
      </c>
      <c r="F25" s="16" t="n">
        <f aca="false">SUM(F26:F30)</f>
        <v>7606</v>
      </c>
      <c r="G25" s="16" t="n">
        <f aca="false">SUM(G26:G30)</f>
        <v>4190</v>
      </c>
      <c r="H25" s="16" t="n">
        <f aca="false">SUM(H26:H30)</f>
        <v>3416</v>
      </c>
      <c r="I25" s="17" t="s">
        <v>17</v>
      </c>
      <c r="J25" s="16" t="n">
        <f aca="false">SUM(J26:J30)</f>
        <v>1229</v>
      </c>
      <c r="K25" s="16" t="n">
        <f aca="false">SUM(K26:K30)</f>
        <v>413</v>
      </c>
      <c r="L25" s="16" t="n">
        <f aca="false">SUM(L26:L30)</f>
        <v>816</v>
      </c>
    </row>
    <row r="26" customFormat="false" ht="13.5" hidden="false" customHeight="false" outlineLevel="0" collapsed="false">
      <c r="A26" s="18" t="n">
        <v>15</v>
      </c>
      <c r="B26" s="14" t="n">
        <f aca="false">C26+D26</f>
        <v>1309</v>
      </c>
      <c r="C26" s="19" t="n">
        <v>690</v>
      </c>
      <c r="D26" s="19" t="n">
        <v>619</v>
      </c>
      <c r="E26" s="18" t="n">
        <v>50</v>
      </c>
      <c r="F26" s="14" t="n">
        <f aca="false">G26+H26</f>
        <v>1693</v>
      </c>
      <c r="G26" s="19" t="n">
        <v>911</v>
      </c>
      <c r="H26" s="19" t="n">
        <v>782</v>
      </c>
      <c r="I26" s="13" t="n">
        <v>85</v>
      </c>
      <c r="J26" s="14" t="n">
        <f aca="false">K26+L26</f>
        <v>323</v>
      </c>
      <c r="K26" s="19" t="n">
        <v>129</v>
      </c>
      <c r="L26" s="19" t="n">
        <v>194</v>
      </c>
    </row>
    <row r="27" customFormat="false" ht="13.5" hidden="false" customHeight="false" outlineLevel="0" collapsed="false">
      <c r="A27" s="18" t="n">
        <v>16</v>
      </c>
      <c r="B27" s="14" t="n">
        <f aca="false">C27+D27</f>
        <v>1210</v>
      </c>
      <c r="C27" s="19" t="n">
        <v>592</v>
      </c>
      <c r="D27" s="19" t="n">
        <v>618</v>
      </c>
      <c r="E27" s="18" t="n">
        <v>51</v>
      </c>
      <c r="F27" s="14" t="n">
        <f aca="false">G27+H27</f>
        <v>1578</v>
      </c>
      <c r="G27" s="19" t="n">
        <v>871</v>
      </c>
      <c r="H27" s="19" t="n">
        <v>707</v>
      </c>
      <c r="I27" s="13" t="n">
        <v>86</v>
      </c>
      <c r="J27" s="14" t="n">
        <f aca="false">K27+L27</f>
        <v>336</v>
      </c>
      <c r="K27" s="19" t="n">
        <v>120</v>
      </c>
      <c r="L27" s="19" t="n">
        <v>216</v>
      </c>
    </row>
    <row r="28" customFormat="false" ht="13.5" hidden="false" customHeight="false" outlineLevel="0" collapsed="false">
      <c r="A28" s="18" t="n">
        <v>17</v>
      </c>
      <c r="B28" s="14" t="n">
        <f aca="false">C28+D28</f>
        <v>1270</v>
      </c>
      <c r="C28" s="19" t="n">
        <v>628</v>
      </c>
      <c r="D28" s="19" t="n">
        <v>642</v>
      </c>
      <c r="E28" s="18" t="n">
        <v>52</v>
      </c>
      <c r="F28" s="14" t="n">
        <f aca="false">G28+H28</f>
        <v>1493</v>
      </c>
      <c r="G28" s="19" t="n">
        <v>802</v>
      </c>
      <c r="H28" s="19" t="n">
        <v>691</v>
      </c>
      <c r="I28" s="13" t="n">
        <v>87</v>
      </c>
      <c r="J28" s="14" t="n">
        <f aca="false">K28+L28</f>
        <v>228</v>
      </c>
      <c r="K28" s="19" t="n">
        <v>70</v>
      </c>
      <c r="L28" s="19" t="n">
        <v>158</v>
      </c>
    </row>
    <row r="29" customFormat="false" ht="13.5" hidden="false" customHeight="false" outlineLevel="0" collapsed="false">
      <c r="A29" s="18" t="n">
        <v>18</v>
      </c>
      <c r="B29" s="14" t="n">
        <f aca="false">C29+D29</f>
        <v>1240</v>
      </c>
      <c r="C29" s="19" t="n">
        <v>635</v>
      </c>
      <c r="D29" s="19" t="n">
        <v>605</v>
      </c>
      <c r="E29" s="18" t="n">
        <v>53</v>
      </c>
      <c r="F29" s="14" t="n">
        <f aca="false">G29+H29</f>
        <v>1507</v>
      </c>
      <c r="G29" s="19" t="n">
        <v>857</v>
      </c>
      <c r="H29" s="19" t="n">
        <v>650</v>
      </c>
      <c r="I29" s="13" t="n">
        <v>88</v>
      </c>
      <c r="J29" s="14" t="n">
        <f aca="false">K29+L29</f>
        <v>190</v>
      </c>
      <c r="K29" s="19" t="n">
        <v>53</v>
      </c>
      <c r="L29" s="19" t="n">
        <v>137</v>
      </c>
    </row>
    <row r="30" customFormat="false" ht="13.5" hidden="false" customHeight="false" outlineLevel="0" collapsed="false">
      <c r="A30" s="18" t="n">
        <v>19</v>
      </c>
      <c r="B30" s="14" t="n">
        <f aca="false">C30+D30</f>
        <v>1212</v>
      </c>
      <c r="C30" s="19" t="n">
        <v>627</v>
      </c>
      <c r="D30" s="19" t="n">
        <v>585</v>
      </c>
      <c r="E30" s="18" t="n">
        <v>54</v>
      </c>
      <c r="F30" s="14" t="n">
        <f aca="false">G30+H30</f>
        <v>1335</v>
      </c>
      <c r="G30" s="19" t="n">
        <v>749</v>
      </c>
      <c r="H30" s="19" t="n">
        <v>586</v>
      </c>
      <c r="I30" s="13" t="n">
        <v>89</v>
      </c>
      <c r="J30" s="14" t="n">
        <f aca="false">K30+L30</f>
        <v>152</v>
      </c>
      <c r="K30" s="19" t="n">
        <v>41</v>
      </c>
      <c r="L30" s="19" t="n">
        <v>111</v>
      </c>
    </row>
    <row r="31" customFormat="false" ht="13.5" hidden="false" customHeight="false" outlineLevel="0" collapsed="false">
      <c r="A31" s="18"/>
      <c r="B31" s="14"/>
      <c r="C31" s="19"/>
      <c r="D31" s="19"/>
      <c r="E31" s="18"/>
      <c r="F31" s="14"/>
      <c r="G31" s="14"/>
      <c r="H31" s="14"/>
      <c r="I31" s="13"/>
      <c r="J31" s="14"/>
      <c r="K31" s="14"/>
      <c r="L31" s="14"/>
    </row>
    <row r="32" customFormat="false" ht="13.5" hidden="false" customHeight="false" outlineLevel="0" collapsed="false">
      <c r="A32" s="15" t="s">
        <v>18</v>
      </c>
      <c r="B32" s="16" t="n">
        <f aca="false">SUM(B33:B37)</f>
        <v>7127</v>
      </c>
      <c r="C32" s="16" t="n">
        <f aca="false">SUM(C33:C37)</f>
        <v>3761</v>
      </c>
      <c r="D32" s="16" t="n">
        <f aca="false">SUM(D33:D37)</f>
        <v>3366</v>
      </c>
      <c r="E32" s="15" t="s">
        <v>19</v>
      </c>
      <c r="F32" s="16" t="n">
        <f aca="false">SUM(F33:F37)</f>
        <v>6747</v>
      </c>
      <c r="G32" s="16" t="n">
        <f aca="false">SUM(G33:G37)</f>
        <v>3543</v>
      </c>
      <c r="H32" s="16" t="n">
        <f aca="false">SUM(H33:H37)</f>
        <v>3204</v>
      </c>
      <c r="I32" s="17" t="s">
        <v>20</v>
      </c>
      <c r="J32" s="16" t="n">
        <f aca="false">SUM(J33:J37)</f>
        <v>479</v>
      </c>
      <c r="K32" s="16" t="n">
        <f aca="false">SUM(K33:K37)</f>
        <v>108</v>
      </c>
      <c r="L32" s="16" t="n">
        <f aca="false">SUM(L33:L37)</f>
        <v>371</v>
      </c>
    </row>
    <row r="33" customFormat="false" ht="13.5" hidden="false" customHeight="false" outlineLevel="0" collapsed="false">
      <c r="A33" s="18" t="n">
        <v>20</v>
      </c>
      <c r="B33" s="14" t="n">
        <f aca="false">C33+D33</f>
        <v>1306</v>
      </c>
      <c r="C33" s="19" t="n">
        <v>675</v>
      </c>
      <c r="D33" s="19" t="n">
        <v>631</v>
      </c>
      <c r="E33" s="18" t="n">
        <v>55</v>
      </c>
      <c r="F33" s="14" t="n">
        <f aca="false">G33+H33</f>
        <v>1289</v>
      </c>
      <c r="G33" s="19" t="n">
        <v>684</v>
      </c>
      <c r="H33" s="19" t="n">
        <v>605</v>
      </c>
      <c r="I33" s="13" t="n">
        <v>90</v>
      </c>
      <c r="J33" s="14" t="n">
        <f aca="false">K33+L33</f>
        <v>129</v>
      </c>
      <c r="K33" s="19" t="n">
        <v>31</v>
      </c>
      <c r="L33" s="19" t="n">
        <v>98</v>
      </c>
    </row>
    <row r="34" customFormat="false" ht="13.5" hidden="false" customHeight="false" outlineLevel="0" collapsed="false">
      <c r="A34" s="18" t="n">
        <v>21</v>
      </c>
      <c r="B34" s="14" t="n">
        <f aca="false">C34+D34</f>
        <v>1314</v>
      </c>
      <c r="C34" s="19" t="n">
        <v>669</v>
      </c>
      <c r="D34" s="19" t="n">
        <v>645</v>
      </c>
      <c r="E34" s="18" t="n">
        <v>56</v>
      </c>
      <c r="F34" s="14" t="n">
        <f aca="false">G34+H34</f>
        <v>1325</v>
      </c>
      <c r="G34" s="19" t="n">
        <v>694</v>
      </c>
      <c r="H34" s="19" t="n">
        <v>631</v>
      </c>
      <c r="I34" s="13" t="n">
        <v>91</v>
      </c>
      <c r="J34" s="14" t="n">
        <f aca="false">K34+L34</f>
        <v>117</v>
      </c>
      <c r="K34" s="19" t="n">
        <v>28</v>
      </c>
      <c r="L34" s="19" t="n">
        <v>89</v>
      </c>
    </row>
    <row r="35" customFormat="false" ht="13.5" hidden="false" customHeight="false" outlineLevel="0" collapsed="false">
      <c r="A35" s="18" t="n">
        <v>22</v>
      </c>
      <c r="B35" s="14" t="n">
        <f aca="false">C35+D35</f>
        <v>1374</v>
      </c>
      <c r="C35" s="19" t="n">
        <v>738</v>
      </c>
      <c r="D35" s="19" t="n">
        <v>636</v>
      </c>
      <c r="E35" s="18" t="n">
        <v>57</v>
      </c>
      <c r="F35" s="14" t="n">
        <f aca="false">G35+H35</f>
        <v>1277</v>
      </c>
      <c r="G35" s="19" t="n">
        <v>698</v>
      </c>
      <c r="H35" s="19" t="n">
        <v>579</v>
      </c>
      <c r="I35" s="13" t="n">
        <v>92</v>
      </c>
      <c r="J35" s="14" t="n">
        <f aca="false">K35+L35</f>
        <v>95</v>
      </c>
      <c r="K35" s="19" t="n">
        <v>15</v>
      </c>
      <c r="L35" s="19" t="n">
        <v>80</v>
      </c>
    </row>
    <row r="36" customFormat="false" ht="13.5" hidden="false" customHeight="false" outlineLevel="0" collapsed="false">
      <c r="A36" s="18" t="n">
        <v>23</v>
      </c>
      <c r="B36" s="14" t="n">
        <f aca="false">C36+D36</f>
        <v>1524</v>
      </c>
      <c r="C36" s="19" t="n">
        <v>793</v>
      </c>
      <c r="D36" s="19" t="n">
        <v>731</v>
      </c>
      <c r="E36" s="18" t="n">
        <v>58</v>
      </c>
      <c r="F36" s="14" t="n">
        <f aca="false">G36+H36</f>
        <v>1402</v>
      </c>
      <c r="G36" s="19" t="n">
        <v>749</v>
      </c>
      <c r="H36" s="19" t="n">
        <v>653</v>
      </c>
      <c r="I36" s="13" t="n">
        <v>93</v>
      </c>
      <c r="J36" s="14" t="n">
        <f aca="false">K36+L36</f>
        <v>80</v>
      </c>
      <c r="K36" s="19" t="n">
        <v>19</v>
      </c>
      <c r="L36" s="19" t="n">
        <v>61</v>
      </c>
    </row>
    <row r="37" customFormat="false" ht="13.5" hidden="false" customHeight="false" outlineLevel="0" collapsed="false">
      <c r="A37" s="18" t="n">
        <v>24</v>
      </c>
      <c r="B37" s="14" t="n">
        <f aca="false">C37+D37</f>
        <v>1609</v>
      </c>
      <c r="C37" s="19" t="n">
        <v>886</v>
      </c>
      <c r="D37" s="19" t="n">
        <v>723</v>
      </c>
      <c r="E37" s="18" t="n">
        <v>59</v>
      </c>
      <c r="F37" s="14" t="n">
        <f aca="false">G37+H37</f>
        <v>1454</v>
      </c>
      <c r="G37" s="19" t="n">
        <v>718</v>
      </c>
      <c r="H37" s="19" t="n">
        <v>736</v>
      </c>
      <c r="I37" s="13" t="n">
        <v>94</v>
      </c>
      <c r="J37" s="14" t="n">
        <f aca="false">K37+L37</f>
        <v>58</v>
      </c>
      <c r="K37" s="19" t="n">
        <v>15</v>
      </c>
      <c r="L37" s="19" t="n">
        <v>43</v>
      </c>
    </row>
    <row r="38" customFormat="false" ht="13.5" hidden="false" customHeight="false" outlineLevel="0" collapsed="false">
      <c r="A38" s="18"/>
      <c r="B38" s="14"/>
      <c r="C38" s="14"/>
      <c r="D38" s="14"/>
      <c r="E38" s="18"/>
      <c r="F38" s="14"/>
      <c r="G38" s="14"/>
      <c r="H38" s="14"/>
      <c r="I38" s="13"/>
      <c r="J38" s="14"/>
      <c r="K38" s="14"/>
      <c r="L38" s="14"/>
    </row>
    <row r="39" customFormat="false" ht="13.5" hidden="false" customHeight="false" outlineLevel="0" collapsed="false">
      <c r="A39" s="15" t="s">
        <v>21</v>
      </c>
      <c r="B39" s="16" t="n">
        <f aca="false">SUM(B40:B44)</f>
        <v>9016</v>
      </c>
      <c r="C39" s="16" t="n">
        <f aca="false">SUM(C40:C44)</f>
        <v>4726</v>
      </c>
      <c r="D39" s="16" t="n">
        <f aca="false">SUM(D40:D44)</f>
        <v>4290</v>
      </c>
      <c r="E39" s="15" t="s">
        <v>22</v>
      </c>
      <c r="F39" s="16" t="n">
        <f aca="false">SUM(F40:F44)</f>
        <v>8384</v>
      </c>
      <c r="G39" s="16" t="n">
        <f aca="false">SUM(G40:G44)</f>
        <v>4299</v>
      </c>
      <c r="H39" s="16" t="n">
        <f aca="false">SUM(H40:H44)</f>
        <v>4085</v>
      </c>
      <c r="I39" s="17" t="s">
        <v>23</v>
      </c>
      <c r="J39" s="16" t="n">
        <f aca="false">SUM(J40:J44)</f>
        <v>129</v>
      </c>
      <c r="K39" s="16" t="n">
        <f aca="false">SUM(K40:K44)</f>
        <v>27</v>
      </c>
      <c r="L39" s="16" t="n">
        <f aca="false">SUM(L40:L44)</f>
        <v>102</v>
      </c>
    </row>
    <row r="40" customFormat="false" ht="13.5" hidden="false" customHeight="false" outlineLevel="0" collapsed="false">
      <c r="A40" s="18" t="n">
        <v>25</v>
      </c>
      <c r="B40" s="14" t="n">
        <f aca="false">C40+D40</f>
        <v>1651</v>
      </c>
      <c r="C40" s="19" t="n">
        <v>890</v>
      </c>
      <c r="D40" s="19" t="n">
        <v>761</v>
      </c>
      <c r="E40" s="18" t="n">
        <v>60</v>
      </c>
      <c r="F40" s="14" t="n">
        <f aca="false">G40+H40</f>
        <v>1434</v>
      </c>
      <c r="G40" s="19" t="n">
        <v>745</v>
      </c>
      <c r="H40" s="19" t="n">
        <v>689</v>
      </c>
      <c r="I40" s="13" t="n">
        <v>95</v>
      </c>
      <c r="J40" s="14" t="n">
        <f aca="false">K40+L40</f>
        <v>42</v>
      </c>
      <c r="K40" s="19" t="n">
        <v>9</v>
      </c>
      <c r="L40" s="19" t="n">
        <v>33</v>
      </c>
    </row>
    <row r="41" customFormat="false" ht="13.5" hidden="false" customHeight="false" outlineLevel="0" collapsed="false">
      <c r="A41" s="18" t="n">
        <v>26</v>
      </c>
      <c r="B41" s="14" t="n">
        <f aca="false">C41+D41</f>
        <v>1739</v>
      </c>
      <c r="C41" s="19" t="n">
        <v>917</v>
      </c>
      <c r="D41" s="19" t="n">
        <v>822</v>
      </c>
      <c r="E41" s="18" t="n">
        <v>61</v>
      </c>
      <c r="F41" s="14" t="n">
        <f aca="false">G41+H41</f>
        <v>1590</v>
      </c>
      <c r="G41" s="19" t="n">
        <v>817</v>
      </c>
      <c r="H41" s="19" t="n">
        <v>773</v>
      </c>
      <c r="I41" s="13" t="n">
        <v>96</v>
      </c>
      <c r="J41" s="14" t="n">
        <f aca="false">K41+L41</f>
        <v>38</v>
      </c>
      <c r="K41" s="19" t="n">
        <v>8</v>
      </c>
      <c r="L41" s="19" t="n">
        <v>30</v>
      </c>
    </row>
    <row r="42" customFormat="false" ht="13.5" hidden="false" customHeight="false" outlineLevel="0" collapsed="false">
      <c r="A42" s="18" t="n">
        <v>27</v>
      </c>
      <c r="B42" s="14" t="n">
        <f aca="false">C42+D42</f>
        <v>1815</v>
      </c>
      <c r="C42" s="19" t="n">
        <v>952</v>
      </c>
      <c r="D42" s="19" t="n">
        <v>863</v>
      </c>
      <c r="E42" s="18" t="n">
        <v>62</v>
      </c>
      <c r="F42" s="14" t="n">
        <f aca="false">G42+H42</f>
        <v>1790</v>
      </c>
      <c r="G42" s="19" t="n">
        <v>935</v>
      </c>
      <c r="H42" s="19" t="n">
        <v>855</v>
      </c>
      <c r="I42" s="13" t="n">
        <v>97</v>
      </c>
      <c r="J42" s="14" t="n">
        <f aca="false">K42+L42</f>
        <v>34</v>
      </c>
      <c r="K42" s="19" t="n">
        <v>8</v>
      </c>
      <c r="L42" s="19" t="n">
        <v>26</v>
      </c>
    </row>
    <row r="43" customFormat="false" ht="13.5" hidden="false" customHeight="false" outlineLevel="0" collapsed="false">
      <c r="A43" s="18" t="n">
        <v>28</v>
      </c>
      <c r="B43" s="14" t="n">
        <f aca="false">C43+D43</f>
        <v>1887</v>
      </c>
      <c r="C43" s="19" t="n">
        <v>983</v>
      </c>
      <c r="D43" s="19" t="n">
        <v>904</v>
      </c>
      <c r="E43" s="18" t="n">
        <v>63</v>
      </c>
      <c r="F43" s="14" t="n">
        <f aca="false">G43+H43</f>
        <v>1785</v>
      </c>
      <c r="G43" s="19" t="n">
        <v>910</v>
      </c>
      <c r="H43" s="19" t="n">
        <v>875</v>
      </c>
      <c r="I43" s="13" t="n">
        <v>98</v>
      </c>
      <c r="J43" s="14" t="n">
        <f aca="false">K43+L43</f>
        <v>10</v>
      </c>
      <c r="K43" s="19" t="n">
        <v>1</v>
      </c>
      <c r="L43" s="19" t="n">
        <v>9</v>
      </c>
    </row>
    <row r="44" customFormat="false" ht="13.5" hidden="false" customHeight="false" outlineLevel="0" collapsed="false">
      <c r="A44" s="18" t="n">
        <v>29</v>
      </c>
      <c r="B44" s="14" t="n">
        <f aca="false">C44+D44</f>
        <v>1924</v>
      </c>
      <c r="C44" s="19" t="n">
        <v>984</v>
      </c>
      <c r="D44" s="19" t="n">
        <v>940</v>
      </c>
      <c r="E44" s="18" t="n">
        <v>64</v>
      </c>
      <c r="F44" s="14" t="n">
        <f aca="false">G44+H44</f>
        <v>1785</v>
      </c>
      <c r="G44" s="19" t="n">
        <v>892</v>
      </c>
      <c r="H44" s="19" t="n">
        <v>893</v>
      </c>
      <c r="I44" s="13" t="n">
        <v>99</v>
      </c>
      <c r="J44" s="14" t="n">
        <f aca="false">K44+L44</f>
        <v>5</v>
      </c>
      <c r="K44" s="19" t="n">
        <v>1</v>
      </c>
      <c r="L44" s="19" t="n">
        <v>4</v>
      </c>
    </row>
    <row r="45" customFormat="false" ht="13.5" hidden="false" customHeight="false" outlineLevel="0" collapsed="false">
      <c r="A45" s="18"/>
      <c r="B45" s="14"/>
      <c r="C45" s="14"/>
      <c r="D45" s="14"/>
      <c r="E45" s="18"/>
      <c r="F45" s="14"/>
      <c r="G45" s="14"/>
      <c r="H45" s="14"/>
      <c r="I45" s="13"/>
      <c r="J45" s="14"/>
      <c r="K45" s="14"/>
      <c r="L45" s="14"/>
    </row>
    <row r="46" customFormat="false" ht="13.5" hidden="false" customHeight="false" outlineLevel="0" collapsed="false">
      <c r="A46" s="15" t="s">
        <v>24</v>
      </c>
      <c r="B46" s="16" t="n">
        <f aca="false">SUM(B47:B51)</f>
        <v>10609</v>
      </c>
      <c r="C46" s="16" t="n">
        <f aca="false">SUM(C47:C51)</f>
        <v>5628</v>
      </c>
      <c r="D46" s="16" t="n">
        <f aca="false">SUM(D47:D51)</f>
        <v>4981</v>
      </c>
      <c r="E46" s="15" t="s">
        <v>25</v>
      </c>
      <c r="F46" s="16" t="n">
        <f aca="false">SUM(F47:F51)</f>
        <v>6599</v>
      </c>
      <c r="G46" s="16" t="n">
        <f aca="false">SUM(G47:G51)</f>
        <v>3129</v>
      </c>
      <c r="H46" s="16" t="n">
        <f aca="false">SUM(H47:H51)</f>
        <v>3470</v>
      </c>
      <c r="I46" s="17" t="s">
        <v>26</v>
      </c>
      <c r="J46" s="16" t="n">
        <f aca="false">K46+L46</f>
        <v>26</v>
      </c>
      <c r="K46" s="16" t="n">
        <f aca="false">SUM(K47:K51)</f>
        <v>0</v>
      </c>
      <c r="L46" s="16" t="n">
        <f aca="false">SUM(L47:L51)</f>
        <v>26</v>
      </c>
    </row>
    <row r="47" customFormat="false" ht="13.5" hidden="false" customHeight="false" outlineLevel="0" collapsed="false">
      <c r="A47" s="18" t="n">
        <v>30</v>
      </c>
      <c r="B47" s="14" t="n">
        <f aca="false">C47+D47</f>
        <v>2109</v>
      </c>
      <c r="C47" s="19" t="n">
        <v>1105</v>
      </c>
      <c r="D47" s="19" t="n">
        <v>1004</v>
      </c>
      <c r="E47" s="18" t="n">
        <v>65</v>
      </c>
      <c r="F47" s="14" t="n">
        <f aca="false">G47+H47</f>
        <v>1280</v>
      </c>
      <c r="G47" s="19" t="n">
        <v>646</v>
      </c>
      <c r="H47" s="19" t="n">
        <v>634</v>
      </c>
      <c r="I47" s="18" t="n">
        <v>100</v>
      </c>
      <c r="J47" s="14" t="n">
        <f aca="false">K47+L47</f>
        <v>12</v>
      </c>
      <c r="K47" s="19" t="n">
        <v>0</v>
      </c>
      <c r="L47" s="19" t="n">
        <v>12</v>
      </c>
    </row>
    <row r="48" customFormat="false" ht="13.5" hidden="false" customHeight="false" outlineLevel="0" collapsed="false">
      <c r="A48" s="18" t="n">
        <v>31</v>
      </c>
      <c r="B48" s="14" t="n">
        <f aca="false">C48+D48</f>
        <v>2034</v>
      </c>
      <c r="C48" s="19" t="n">
        <v>1051</v>
      </c>
      <c r="D48" s="19" t="n">
        <v>983</v>
      </c>
      <c r="E48" s="18" t="n">
        <v>66</v>
      </c>
      <c r="F48" s="14" t="n">
        <f aca="false">G48+H48</f>
        <v>1082</v>
      </c>
      <c r="G48" s="19" t="n">
        <v>517</v>
      </c>
      <c r="H48" s="19" t="n">
        <v>565</v>
      </c>
      <c r="I48" s="18" t="n">
        <v>101</v>
      </c>
      <c r="J48" s="14" t="n">
        <f aca="false">K48+L48</f>
        <v>7</v>
      </c>
      <c r="K48" s="19" t="n">
        <v>0</v>
      </c>
      <c r="L48" s="19" t="n">
        <v>7</v>
      </c>
    </row>
    <row r="49" customFormat="false" ht="13.5" hidden="false" customHeight="false" outlineLevel="0" collapsed="false">
      <c r="A49" s="18" t="n">
        <v>32</v>
      </c>
      <c r="B49" s="14" t="n">
        <f aca="false">C49+D49</f>
        <v>2084</v>
      </c>
      <c r="C49" s="19" t="n">
        <v>1097</v>
      </c>
      <c r="D49" s="19" t="n">
        <v>987</v>
      </c>
      <c r="E49" s="18" t="n">
        <v>67</v>
      </c>
      <c r="F49" s="14" t="n">
        <f aca="false">G49+H49</f>
        <v>1356</v>
      </c>
      <c r="G49" s="19" t="n">
        <v>618</v>
      </c>
      <c r="H49" s="19" t="n">
        <v>738</v>
      </c>
      <c r="I49" s="18" t="n">
        <v>102</v>
      </c>
      <c r="J49" s="14" t="n">
        <f aca="false">K49+L49</f>
        <v>4</v>
      </c>
      <c r="K49" s="19" t="n">
        <v>0</v>
      </c>
      <c r="L49" s="19" t="n">
        <v>4</v>
      </c>
    </row>
    <row r="50" customFormat="false" ht="13.5" hidden="false" customHeight="false" outlineLevel="0" collapsed="false">
      <c r="A50" s="18" t="n">
        <v>33</v>
      </c>
      <c r="B50" s="14" t="n">
        <f aca="false">C50+D50</f>
        <v>2177</v>
      </c>
      <c r="C50" s="19" t="n">
        <v>1159</v>
      </c>
      <c r="D50" s="19" t="n">
        <v>1018</v>
      </c>
      <c r="E50" s="18" t="n">
        <v>68</v>
      </c>
      <c r="F50" s="14" t="n">
        <f aca="false">G50+H50</f>
        <v>1513</v>
      </c>
      <c r="G50" s="19" t="n">
        <v>714</v>
      </c>
      <c r="H50" s="19" t="n">
        <v>799</v>
      </c>
      <c r="I50" s="18" t="n">
        <v>103</v>
      </c>
      <c r="J50" s="14" t="n">
        <f aca="false">K50+L50</f>
        <v>3</v>
      </c>
      <c r="K50" s="19" t="n">
        <v>0</v>
      </c>
      <c r="L50" s="19" t="n">
        <v>3</v>
      </c>
    </row>
    <row r="51" customFormat="false" ht="13.5" hidden="false" customHeight="false" outlineLevel="0" collapsed="false">
      <c r="A51" s="18" t="n">
        <v>34</v>
      </c>
      <c r="B51" s="14" t="n">
        <f aca="false">C51+D51</f>
        <v>2205</v>
      </c>
      <c r="C51" s="19" t="n">
        <v>1216</v>
      </c>
      <c r="D51" s="19" t="n">
        <v>989</v>
      </c>
      <c r="E51" s="18" t="n">
        <v>69</v>
      </c>
      <c r="F51" s="14" t="n">
        <f aca="false">G51+H51</f>
        <v>1368</v>
      </c>
      <c r="G51" s="19" t="n">
        <v>634</v>
      </c>
      <c r="H51" s="19" t="n">
        <v>734</v>
      </c>
      <c r="I51" s="18" t="n">
        <v>104</v>
      </c>
      <c r="J51" s="14" t="n">
        <f aca="false">K51+L51</f>
        <v>0</v>
      </c>
      <c r="K51" s="19" t="n">
        <v>0</v>
      </c>
      <c r="L51" s="19" t="n">
        <v>0</v>
      </c>
    </row>
    <row r="52" customFormat="false" ht="13.5" hidden="false" customHeight="false" outlineLevel="0" collapsed="false">
      <c r="A52" s="18"/>
      <c r="B52" s="14"/>
      <c r="C52" s="19"/>
      <c r="D52" s="19"/>
      <c r="E52" s="18"/>
      <c r="F52" s="14"/>
      <c r="G52" s="19"/>
      <c r="H52" s="19"/>
      <c r="I52" s="18"/>
      <c r="J52" s="14"/>
      <c r="K52" s="19"/>
      <c r="L52" s="19"/>
    </row>
    <row r="53" customFormat="false" ht="13.5" hidden="false" customHeight="false" outlineLevel="0" collapsed="false">
      <c r="A53" s="20"/>
      <c r="B53" s="21"/>
      <c r="C53" s="21"/>
      <c r="D53" s="21"/>
      <c r="E53" s="20"/>
      <c r="F53" s="21"/>
      <c r="G53" s="21"/>
      <c r="H53" s="21"/>
      <c r="I53" s="22" t="s">
        <v>27</v>
      </c>
      <c r="J53" s="23" t="n">
        <f aca="false">K53+L53</f>
        <v>0</v>
      </c>
      <c r="K53" s="23" t="n">
        <v>0</v>
      </c>
      <c r="L53" s="23" t="n">
        <v>0</v>
      </c>
    </row>
  </sheetData>
  <printOptions headings="false" gridLines="false" gridLinesSet="true" horizontalCentered="true" verticalCentered="true"/>
  <pageMargins left="0.590277777777778" right="0.590277777777778" top="0.551388888888889" bottom="0.196527777777778" header="0.275694444444444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（各齢）別男女別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35:06Z</dcterms:created>
  <dc:creator>朝霞市役所</dc:creator>
  <dc:description/>
  <dc:language>en-US</dc:language>
  <cp:lastModifiedBy>Administrator</cp:lastModifiedBy>
  <cp:lastPrinted>2012-01-05T07:45:30Z</cp:lastPrinted>
  <dcterms:modified xsi:type="dcterms:W3CDTF">2012-01-05T07:45:34Z</dcterms:modified>
  <cp:revision>0</cp:revision>
  <dc:subject/>
  <dc:title/>
</cp:coreProperties>
</file>