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7.xls" sheetId="1" state="visible" r:id="rId2"/>
  </sheets>
  <definedNames>
    <definedName function="false" hidden="false" localSheetId="0" name="_xlnm.Print_Area" vbProcedure="false">'setaizin199907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417</v>
      </c>
      <c r="C4" s="10" t="n">
        <f aca="false">SUM(C10:C31,H4:H31,M4:M31)</f>
        <v>116313</v>
      </c>
      <c r="D4" s="10" t="n">
        <f aca="false">SUM(D10:D31,I4:I31,N4:N31)</f>
        <v>60484</v>
      </c>
      <c r="E4" s="10" t="n">
        <f aca="false">SUM(E10:E31,J4:J31,O4:O31)</f>
        <v>55829</v>
      </c>
      <c r="F4" s="11" t="s">
        <v>7</v>
      </c>
      <c r="G4" s="10" t="n">
        <v>696</v>
      </c>
      <c r="H4" s="10" t="n">
        <f aca="false">I4+J4</f>
        <v>1664</v>
      </c>
      <c r="I4" s="10" t="n">
        <v>890</v>
      </c>
      <c r="J4" s="12" t="n">
        <v>774</v>
      </c>
      <c r="K4" s="13" t="s">
        <v>8</v>
      </c>
      <c r="L4" s="10" t="n">
        <v>549</v>
      </c>
      <c r="M4" s="10" t="n">
        <f aca="false">N4+O4</f>
        <v>1437</v>
      </c>
      <c r="N4" s="10" t="n">
        <v>744</v>
      </c>
      <c r="O4" s="14" t="n">
        <v>693</v>
      </c>
    </row>
    <row r="5" customFormat="false" ht="17.25" hidden="false" customHeight="true" outlineLevel="0" collapsed="false">
      <c r="A5" s="15" t="s">
        <v>9</v>
      </c>
      <c r="B5" s="16" t="n">
        <v>48207</v>
      </c>
      <c r="C5" s="10" t="n">
        <f aca="false">D5+E5</f>
        <v>114614</v>
      </c>
      <c r="D5" s="16" t="n">
        <v>59674</v>
      </c>
      <c r="E5" s="17" t="n">
        <v>54940</v>
      </c>
      <c r="F5" s="13" t="s">
        <v>10</v>
      </c>
      <c r="G5" s="16" t="n">
        <v>747</v>
      </c>
      <c r="H5" s="10" t="n">
        <f aca="false">I5+J5</f>
        <v>1879</v>
      </c>
      <c r="I5" s="16" t="n">
        <v>964</v>
      </c>
      <c r="J5" s="17" t="n">
        <v>915</v>
      </c>
      <c r="K5" s="13" t="s">
        <v>11</v>
      </c>
      <c r="L5" s="16" t="n">
        <v>488</v>
      </c>
      <c r="M5" s="10" t="n">
        <f aca="false">N5+O5</f>
        <v>1041</v>
      </c>
      <c r="N5" s="16" t="n">
        <v>537</v>
      </c>
      <c r="O5" s="18" t="n">
        <v>50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10</v>
      </c>
      <c r="C6" s="10" t="n">
        <f aca="false">D6+E6</f>
        <v>1699</v>
      </c>
      <c r="D6" s="16" t="n">
        <v>810</v>
      </c>
      <c r="E6" s="20" t="n">
        <v>889</v>
      </c>
      <c r="F6" s="21" t="s">
        <v>13</v>
      </c>
      <c r="G6" s="16" t="n">
        <v>591</v>
      </c>
      <c r="H6" s="10" t="n">
        <f aca="false">I6+J6</f>
        <v>1495</v>
      </c>
      <c r="I6" s="16" t="n">
        <v>749</v>
      </c>
      <c r="J6" s="17" t="n">
        <v>746</v>
      </c>
      <c r="K6" s="13" t="s">
        <v>10</v>
      </c>
      <c r="L6" s="16" t="n">
        <v>840</v>
      </c>
      <c r="M6" s="10" t="n">
        <f aca="false">N6+O6</f>
        <v>1815</v>
      </c>
      <c r="N6" s="16" t="n">
        <v>941</v>
      </c>
      <c r="O6" s="18" t="n">
        <v>874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58</v>
      </c>
      <c r="H7" s="10" t="n">
        <f aca="false">I7+J7</f>
        <v>380</v>
      </c>
      <c r="I7" s="16" t="n">
        <v>274</v>
      </c>
      <c r="J7" s="17" t="n">
        <v>106</v>
      </c>
      <c r="K7" s="13" t="s">
        <v>13</v>
      </c>
      <c r="L7" s="16" t="n">
        <v>1511</v>
      </c>
      <c r="M7" s="10" t="n">
        <f aca="false">N7+O7</f>
        <v>3743</v>
      </c>
      <c r="N7" s="16" t="n">
        <v>1930</v>
      </c>
      <c r="O7" s="18" t="n">
        <v>181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0</v>
      </c>
      <c r="H8" s="10" t="n">
        <f aca="false">I8+J8</f>
        <v>80</v>
      </c>
      <c r="I8" s="16" t="n">
        <v>27</v>
      </c>
      <c r="J8" s="17" t="n">
        <v>53</v>
      </c>
      <c r="K8" s="13" t="s">
        <v>16</v>
      </c>
      <c r="L8" s="16" t="n">
        <v>555</v>
      </c>
      <c r="M8" s="10" t="n">
        <f aca="false">N8+O8</f>
        <v>1503</v>
      </c>
      <c r="N8" s="16" t="n">
        <v>769</v>
      </c>
      <c r="O8" s="18" t="n">
        <v>734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37</v>
      </c>
      <c r="H9" s="10" t="n">
        <f aca="false">I9+J9</f>
        <v>58</v>
      </c>
      <c r="I9" s="16" t="n">
        <v>34</v>
      </c>
      <c r="J9" s="17" t="n">
        <v>24</v>
      </c>
      <c r="K9" s="13" t="s">
        <v>18</v>
      </c>
      <c r="L9" s="16" t="n">
        <v>262</v>
      </c>
      <c r="M9" s="10" t="n">
        <f aca="false">N9+O9</f>
        <v>637</v>
      </c>
      <c r="N9" s="16" t="n">
        <v>326</v>
      </c>
      <c r="O9" s="18" t="n">
        <v>311</v>
      </c>
    </row>
    <row r="10" customFormat="false" ht="17.25" hidden="false" customHeight="true" outlineLevel="0" collapsed="false">
      <c r="A10" s="36" t="s">
        <v>19</v>
      </c>
      <c r="B10" s="37" t="n">
        <v>2497</v>
      </c>
      <c r="C10" s="10" t="n">
        <f aca="false">D10+E10</f>
        <v>5775</v>
      </c>
      <c r="D10" s="37" t="n">
        <v>2988</v>
      </c>
      <c r="E10" s="38" t="n">
        <v>2787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489</v>
      </c>
      <c r="M10" s="10" t="n">
        <f aca="false">N10+O10</f>
        <v>1130</v>
      </c>
      <c r="N10" s="16" t="n">
        <v>585</v>
      </c>
      <c r="O10" s="18" t="n">
        <v>545</v>
      </c>
    </row>
    <row r="11" customFormat="false" ht="17.25" hidden="false" customHeight="true" outlineLevel="0" collapsed="false">
      <c r="A11" s="39" t="s">
        <v>22</v>
      </c>
      <c r="B11" s="40" t="n">
        <v>2083</v>
      </c>
      <c r="C11" s="10" t="n">
        <f aca="false">D11+E11</f>
        <v>4217</v>
      </c>
      <c r="D11" s="40" t="n">
        <v>2206</v>
      </c>
      <c r="E11" s="41" t="n">
        <v>2011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4</v>
      </c>
      <c r="M11" s="10" t="n">
        <f aca="false">N11+O11</f>
        <v>681</v>
      </c>
      <c r="N11" s="16" t="n">
        <v>349</v>
      </c>
      <c r="O11" s="18" t="n">
        <v>332</v>
      </c>
    </row>
    <row r="12" customFormat="false" ht="17.25" hidden="false" customHeight="true" outlineLevel="0" collapsed="false">
      <c r="A12" s="39" t="s">
        <v>25</v>
      </c>
      <c r="B12" s="40" t="n">
        <v>527</v>
      </c>
      <c r="C12" s="10" t="n">
        <f aca="false">D12+E12</f>
        <v>1195</v>
      </c>
      <c r="D12" s="40" t="n">
        <v>617</v>
      </c>
      <c r="E12" s="41" t="n">
        <v>578</v>
      </c>
      <c r="F12" s="13" t="s">
        <v>26</v>
      </c>
      <c r="G12" s="16" t="n">
        <v>1197</v>
      </c>
      <c r="H12" s="10" t="n">
        <f aca="false">I12+J12</f>
        <v>1197</v>
      </c>
      <c r="I12" s="16" t="n">
        <v>908</v>
      </c>
      <c r="J12" s="17" t="n">
        <v>289</v>
      </c>
      <c r="K12" s="13" t="s">
        <v>21</v>
      </c>
      <c r="L12" s="16" t="n">
        <v>392</v>
      </c>
      <c r="M12" s="10" t="n">
        <f aca="false">N12+O12</f>
        <v>1005</v>
      </c>
      <c r="N12" s="16" t="n">
        <v>483</v>
      </c>
      <c r="O12" s="18" t="n">
        <v>522</v>
      </c>
    </row>
    <row r="13" customFormat="false" ht="17.25" hidden="false" customHeight="true" outlineLevel="0" collapsed="false">
      <c r="A13" s="39" t="s">
        <v>27</v>
      </c>
      <c r="B13" s="40" t="n">
        <v>709</v>
      </c>
      <c r="C13" s="10" t="n">
        <f aca="false">D13+E13</f>
        <v>1440</v>
      </c>
      <c r="D13" s="40" t="n">
        <v>763</v>
      </c>
      <c r="E13" s="41" t="n">
        <v>677</v>
      </c>
      <c r="F13" s="13" t="s">
        <v>28</v>
      </c>
      <c r="G13" s="16" t="n">
        <v>295</v>
      </c>
      <c r="H13" s="10" t="n">
        <f aca="false">I13+J13</f>
        <v>760</v>
      </c>
      <c r="I13" s="16" t="n">
        <v>366</v>
      </c>
      <c r="J13" s="17" t="n">
        <v>394</v>
      </c>
      <c r="K13" s="13" t="s">
        <v>29</v>
      </c>
      <c r="L13" s="16" t="n">
        <v>191</v>
      </c>
      <c r="M13" s="10" t="n">
        <f aca="false">N13+O13</f>
        <v>410</v>
      </c>
      <c r="N13" s="16" t="n">
        <v>216</v>
      </c>
      <c r="O13" s="18" t="n">
        <v>194</v>
      </c>
    </row>
    <row r="14" customFormat="false" ht="17.25" hidden="false" customHeight="true" outlineLevel="0" collapsed="false">
      <c r="A14" s="39" t="s">
        <v>30</v>
      </c>
      <c r="B14" s="40" t="n">
        <v>800</v>
      </c>
      <c r="C14" s="10" t="n">
        <f aca="false">D14+E14</f>
        <v>1576</v>
      </c>
      <c r="D14" s="40" t="n">
        <v>801</v>
      </c>
      <c r="E14" s="41" t="n">
        <v>775</v>
      </c>
      <c r="F14" s="13" t="s">
        <v>31</v>
      </c>
      <c r="G14" s="16" t="n">
        <v>473</v>
      </c>
      <c r="H14" s="10" t="n">
        <f aca="false">I14+J14</f>
        <v>991</v>
      </c>
      <c r="I14" s="16" t="n">
        <v>508</v>
      </c>
      <c r="J14" s="17" t="n">
        <v>483</v>
      </c>
      <c r="K14" s="13" t="s">
        <v>21</v>
      </c>
      <c r="L14" s="16" t="n">
        <v>141</v>
      </c>
      <c r="M14" s="10" t="n">
        <f aca="false">N14+O14</f>
        <v>278</v>
      </c>
      <c r="N14" s="16" t="n">
        <v>147</v>
      </c>
      <c r="O14" s="18" t="n">
        <v>131</v>
      </c>
    </row>
    <row r="15" customFormat="false" ht="17.25" hidden="false" customHeight="true" outlineLevel="0" collapsed="false">
      <c r="A15" s="39" t="s">
        <v>32</v>
      </c>
      <c r="B15" s="40" t="n">
        <v>796</v>
      </c>
      <c r="C15" s="10" t="n">
        <f aca="false">D15+E15</f>
        <v>1793</v>
      </c>
      <c r="D15" s="40" t="n">
        <v>943</v>
      </c>
      <c r="E15" s="41" t="n">
        <v>850</v>
      </c>
      <c r="F15" s="13" t="s">
        <v>33</v>
      </c>
      <c r="G15" s="16" t="n">
        <v>510</v>
      </c>
      <c r="H15" s="10" t="n">
        <f aca="false">I15+J15</f>
        <v>1104</v>
      </c>
      <c r="I15" s="16" t="n">
        <v>579</v>
      </c>
      <c r="J15" s="17" t="n">
        <v>525</v>
      </c>
      <c r="K15" s="13" t="s">
        <v>34</v>
      </c>
      <c r="L15" s="16" t="n">
        <v>318</v>
      </c>
      <c r="M15" s="10" t="n">
        <f aca="false">N15+O15</f>
        <v>731</v>
      </c>
      <c r="N15" s="16" t="n">
        <v>377</v>
      </c>
      <c r="O15" s="18" t="n">
        <v>354</v>
      </c>
    </row>
    <row r="16" customFormat="false" ht="17.25" hidden="false" customHeight="true" outlineLevel="0" collapsed="false">
      <c r="A16" s="39" t="s">
        <v>30</v>
      </c>
      <c r="B16" s="40" t="n">
        <v>769</v>
      </c>
      <c r="C16" s="10" t="n">
        <f aca="false">D16+E16</f>
        <v>1721</v>
      </c>
      <c r="D16" s="40" t="n">
        <v>912</v>
      </c>
      <c r="E16" s="41" t="n">
        <v>809</v>
      </c>
      <c r="F16" s="13" t="s">
        <v>35</v>
      </c>
      <c r="G16" s="16" t="n">
        <v>501</v>
      </c>
      <c r="H16" s="10" t="n">
        <f aca="false">I16+J16</f>
        <v>1114</v>
      </c>
      <c r="I16" s="16" t="n">
        <v>577</v>
      </c>
      <c r="J16" s="17" t="n">
        <v>537</v>
      </c>
      <c r="K16" s="13" t="s">
        <v>36</v>
      </c>
      <c r="L16" s="16" t="n">
        <v>385</v>
      </c>
      <c r="M16" s="10" t="n">
        <f aca="false">N16+O16</f>
        <v>1031</v>
      </c>
      <c r="N16" s="16" t="n">
        <v>521</v>
      </c>
      <c r="O16" s="18" t="n">
        <v>510</v>
      </c>
    </row>
    <row r="17" customFormat="false" ht="17.25" hidden="false" customHeight="true" outlineLevel="0" collapsed="false">
      <c r="A17" s="39" t="s">
        <v>37</v>
      </c>
      <c r="B17" s="40" t="n">
        <v>950</v>
      </c>
      <c r="C17" s="10" t="n">
        <f aca="false">D17+E17</f>
        <v>2493</v>
      </c>
      <c r="D17" s="40" t="n">
        <v>1234</v>
      </c>
      <c r="E17" s="41" t="n">
        <v>1259</v>
      </c>
      <c r="F17" s="13" t="s">
        <v>31</v>
      </c>
      <c r="G17" s="16" t="n">
        <v>224</v>
      </c>
      <c r="H17" s="10" t="n">
        <f aca="false">I17+J17</f>
        <v>447</v>
      </c>
      <c r="I17" s="16" t="n">
        <v>240</v>
      </c>
      <c r="J17" s="17" t="n">
        <v>207</v>
      </c>
      <c r="K17" s="13" t="s">
        <v>38</v>
      </c>
      <c r="L17" s="16" t="n">
        <v>14</v>
      </c>
      <c r="M17" s="10" t="n">
        <f aca="false">N17+O17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39" t="s">
        <v>39</v>
      </c>
      <c r="B18" s="40" t="n">
        <v>222</v>
      </c>
      <c r="C18" s="10" t="n">
        <f aca="false">D18+E18</f>
        <v>436</v>
      </c>
      <c r="D18" s="40" t="n">
        <v>234</v>
      </c>
      <c r="E18" s="41" t="n">
        <v>202</v>
      </c>
      <c r="F18" s="13" t="s">
        <v>40</v>
      </c>
      <c r="G18" s="16" t="n">
        <v>1226</v>
      </c>
      <c r="H18" s="10" t="n">
        <f aca="false">I18+J18</f>
        <v>2678</v>
      </c>
      <c r="I18" s="16" t="n">
        <v>1437</v>
      </c>
      <c r="J18" s="17" t="n">
        <v>1241</v>
      </c>
      <c r="K18" s="42" t="s">
        <v>41</v>
      </c>
      <c r="L18" s="16" t="n">
        <v>1212</v>
      </c>
      <c r="M18" s="10" t="n">
        <f aca="false">N18+O18</f>
        <v>2303</v>
      </c>
      <c r="N18" s="16" t="n">
        <v>1193</v>
      </c>
      <c r="O18" s="18" t="n">
        <v>1110</v>
      </c>
    </row>
    <row r="19" customFormat="false" ht="17.25" hidden="false" customHeight="true" outlineLevel="0" collapsed="false">
      <c r="A19" s="39" t="s">
        <v>42</v>
      </c>
      <c r="B19" s="40" t="n">
        <v>676</v>
      </c>
      <c r="C19" s="10" t="n">
        <f aca="false">D19+E19</f>
        <v>1531</v>
      </c>
      <c r="D19" s="40" t="n">
        <v>825</v>
      </c>
      <c r="E19" s="41" t="n">
        <v>706</v>
      </c>
      <c r="F19" s="13" t="s">
        <v>21</v>
      </c>
      <c r="G19" s="16" t="n">
        <v>1550</v>
      </c>
      <c r="H19" s="10" t="n">
        <f aca="false">I19+J19</f>
        <v>3762</v>
      </c>
      <c r="I19" s="16" t="n">
        <v>1852</v>
      </c>
      <c r="J19" s="17" t="n">
        <v>1910</v>
      </c>
      <c r="K19" s="42" t="s">
        <v>43</v>
      </c>
      <c r="L19" s="16" t="n">
        <v>723</v>
      </c>
      <c r="M19" s="10" t="n">
        <f aca="false">N19+O19</f>
        <v>1583</v>
      </c>
      <c r="N19" s="16" t="n">
        <v>827</v>
      </c>
      <c r="O19" s="18" t="n">
        <v>756</v>
      </c>
    </row>
    <row r="20" customFormat="false" ht="17.25" hidden="false" customHeight="true" outlineLevel="0" collapsed="false">
      <c r="A20" s="39" t="s">
        <v>44</v>
      </c>
      <c r="B20" s="40" t="n">
        <v>723</v>
      </c>
      <c r="C20" s="10" t="n">
        <f aca="false">D20+E20</f>
        <v>1635</v>
      </c>
      <c r="D20" s="40" t="n">
        <v>866</v>
      </c>
      <c r="E20" s="41" t="n">
        <v>769</v>
      </c>
      <c r="F20" s="13" t="s">
        <v>34</v>
      </c>
      <c r="G20" s="16" t="n">
        <v>1491</v>
      </c>
      <c r="H20" s="10" t="n">
        <f aca="false">I20+J20</f>
        <v>3565</v>
      </c>
      <c r="I20" s="16" t="n">
        <v>1796</v>
      </c>
      <c r="J20" s="17" t="n">
        <v>1769</v>
      </c>
      <c r="K20" s="42" t="s">
        <v>45</v>
      </c>
      <c r="L20" s="16" t="n">
        <v>744</v>
      </c>
      <c r="M20" s="10" t="n">
        <f aca="false">N20+O20</f>
        <v>1705</v>
      </c>
      <c r="N20" s="16" t="n">
        <v>875</v>
      </c>
      <c r="O20" s="18" t="n">
        <v>830</v>
      </c>
    </row>
    <row r="21" customFormat="false" ht="17.25" hidden="false" customHeight="true" outlineLevel="0" collapsed="false">
      <c r="A21" s="39" t="s">
        <v>30</v>
      </c>
      <c r="B21" s="40" t="n">
        <v>1104</v>
      </c>
      <c r="C21" s="10" t="n">
        <f aca="false">D21+E21</f>
        <v>2946</v>
      </c>
      <c r="D21" s="40" t="n">
        <v>1489</v>
      </c>
      <c r="E21" s="41" t="n">
        <v>1457</v>
      </c>
      <c r="F21" s="11" t="s">
        <v>36</v>
      </c>
      <c r="G21" s="16" t="n">
        <v>564</v>
      </c>
      <c r="H21" s="10" t="n">
        <f aca="false">I21+J21</f>
        <v>1244</v>
      </c>
      <c r="I21" s="16" t="n">
        <v>637</v>
      </c>
      <c r="J21" s="17" t="n">
        <v>607</v>
      </c>
      <c r="K21" s="42" t="s">
        <v>46</v>
      </c>
      <c r="L21" s="16" t="n">
        <v>663</v>
      </c>
      <c r="M21" s="10" t="n">
        <f aca="false">N21+O21</f>
        <v>1566</v>
      </c>
      <c r="N21" s="16" t="n">
        <v>813</v>
      </c>
      <c r="O21" s="18" t="n">
        <v>753</v>
      </c>
    </row>
    <row r="22" customFormat="false" ht="17.25" hidden="false" customHeight="true" outlineLevel="0" collapsed="false">
      <c r="A22" s="39" t="s">
        <v>37</v>
      </c>
      <c r="B22" s="40" t="n">
        <v>469</v>
      </c>
      <c r="C22" s="10" t="n">
        <f aca="false">D22+E22</f>
        <v>1152</v>
      </c>
      <c r="D22" s="40" t="n">
        <v>564</v>
      </c>
      <c r="E22" s="41" t="n">
        <v>588</v>
      </c>
      <c r="F22" s="13" t="s">
        <v>11</v>
      </c>
      <c r="G22" s="16" t="n">
        <v>776</v>
      </c>
      <c r="H22" s="10" t="n">
        <f aca="false">I22+J22</f>
        <v>2021</v>
      </c>
      <c r="I22" s="16" t="n">
        <v>1034</v>
      </c>
      <c r="J22" s="17" t="n">
        <v>987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69</v>
      </c>
      <c r="C23" s="10" t="n">
        <f aca="false">D23+E23</f>
        <v>2768</v>
      </c>
      <c r="D23" s="40" t="n">
        <v>1429</v>
      </c>
      <c r="E23" s="41" t="n">
        <v>1339</v>
      </c>
      <c r="F23" s="13" t="s">
        <v>49</v>
      </c>
      <c r="G23" s="16" t="n">
        <v>65</v>
      </c>
      <c r="H23" s="10" t="n">
        <f aca="false">I23+J23</f>
        <v>146</v>
      </c>
      <c r="I23" s="16" t="n">
        <v>74</v>
      </c>
      <c r="J23" s="17" t="n">
        <v>72</v>
      </c>
      <c r="K23" s="13" t="s">
        <v>50</v>
      </c>
      <c r="L23" s="16" t="n">
        <v>340</v>
      </c>
      <c r="M23" s="10" t="n">
        <f aca="false">N23+O23</f>
        <v>762</v>
      </c>
      <c r="N23" s="16" t="n">
        <v>423</v>
      </c>
      <c r="O23" s="18" t="n">
        <v>339</v>
      </c>
    </row>
    <row r="24" customFormat="false" ht="17.25" hidden="false" customHeight="true" outlineLevel="0" collapsed="false">
      <c r="A24" s="39" t="s">
        <v>30</v>
      </c>
      <c r="B24" s="40" t="n">
        <v>1160</v>
      </c>
      <c r="C24" s="10" t="n">
        <f aca="false">D24+E24</f>
        <v>2797</v>
      </c>
      <c r="D24" s="40" t="n">
        <v>1486</v>
      </c>
      <c r="E24" s="41" t="n">
        <v>1311</v>
      </c>
      <c r="F24" s="13" t="s">
        <v>21</v>
      </c>
      <c r="G24" s="16" t="n">
        <v>396</v>
      </c>
      <c r="H24" s="10" t="n">
        <f aca="false">I24+J24</f>
        <v>1056</v>
      </c>
      <c r="I24" s="16" t="n">
        <v>557</v>
      </c>
      <c r="J24" s="17" t="n">
        <v>499</v>
      </c>
      <c r="K24" s="13" t="s">
        <v>21</v>
      </c>
      <c r="L24" s="16" t="n">
        <v>960</v>
      </c>
      <c r="M24" s="10" t="n">
        <f aca="false">N24+O24</f>
        <v>2392</v>
      </c>
      <c r="N24" s="16" t="n">
        <v>1243</v>
      </c>
      <c r="O24" s="18" t="n">
        <v>1149</v>
      </c>
    </row>
    <row r="25" customFormat="false" ht="17.25" hidden="false" customHeight="true" outlineLevel="0" collapsed="false">
      <c r="A25" s="39" t="s">
        <v>37</v>
      </c>
      <c r="B25" s="40" t="n">
        <v>189</v>
      </c>
      <c r="C25" s="10" t="n">
        <f aca="false">D25+E25</f>
        <v>513</v>
      </c>
      <c r="D25" s="40" t="n">
        <v>272</v>
      </c>
      <c r="E25" s="41" t="n">
        <v>241</v>
      </c>
      <c r="F25" s="13" t="s">
        <v>34</v>
      </c>
      <c r="G25" s="16" t="n">
        <v>1090</v>
      </c>
      <c r="H25" s="10" t="n">
        <f aca="false">I25+J25</f>
        <v>2591</v>
      </c>
      <c r="I25" s="16" t="n">
        <v>1381</v>
      </c>
      <c r="J25" s="17" t="n">
        <v>1210</v>
      </c>
      <c r="K25" s="13" t="s">
        <v>34</v>
      </c>
      <c r="L25" s="16" t="n">
        <v>933</v>
      </c>
      <c r="M25" s="10" t="n">
        <f aca="false">N25+O25</f>
        <v>2554</v>
      </c>
      <c r="N25" s="16" t="n">
        <v>1309</v>
      </c>
      <c r="O25" s="18" t="n">
        <v>1245</v>
      </c>
    </row>
    <row r="26" customFormat="false" ht="17.25" hidden="false" customHeight="true" outlineLevel="0" collapsed="false">
      <c r="A26" s="39" t="s">
        <v>39</v>
      </c>
      <c r="B26" s="40" t="n">
        <v>1358</v>
      </c>
      <c r="C26" s="10" t="n">
        <f aca="false">D26+E26</f>
        <v>3710</v>
      </c>
      <c r="D26" s="40" t="n">
        <v>1885</v>
      </c>
      <c r="E26" s="41" t="n">
        <v>1825</v>
      </c>
      <c r="F26" s="13" t="s">
        <v>51</v>
      </c>
      <c r="G26" s="16" t="n">
        <v>790</v>
      </c>
      <c r="H26" s="10" t="n">
        <f aca="false">I26+J26</f>
        <v>1845</v>
      </c>
      <c r="I26" s="16" t="n">
        <v>960</v>
      </c>
      <c r="J26" s="17" t="n">
        <v>885</v>
      </c>
      <c r="K26" s="13" t="s">
        <v>36</v>
      </c>
      <c r="L26" s="16" t="n">
        <v>657</v>
      </c>
      <c r="M26" s="10" t="n">
        <f aca="false">N26+O26</f>
        <v>1844</v>
      </c>
      <c r="N26" s="16" t="n">
        <v>951</v>
      </c>
      <c r="O26" s="18" t="n">
        <v>893</v>
      </c>
    </row>
    <row r="27" customFormat="false" ht="17.25" hidden="false" customHeight="true" outlineLevel="0" collapsed="false">
      <c r="A27" s="39" t="s">
        <v>42</v>
      </c>
      <c r="B27" s="40" t="n">
        <v>262</v>
      </c>
      <c r="C27" s="10" t="n">
        <f aca="false">D27+E27</f>
        <v>681</v>
      </c>
      <c r="D27" s="40" t="n">
        <v>353</v>
      </c>
      <c r="E27" s="41" t="n">
        <v>328</v>
      </c>
      <c r="F27" s="13" t="s">
        <v>31</v>
      </c>
      <c r="G27" s="16" t="n">
        <v>397</v>
      </c>
      <c r="H27" s="10" t="n">
        <f aca="false">I27+J27</f>
        <v>925</v>
      </c>
      <c r="I27" s="16" t="n">
        <v>489</v>
      </c>
      <c r="J27" s="17" t="n">
        <v>436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307</v>
      </c>
      <c r="C28" s="10" t="n">
        <f aca="false">D28+E28</f>
        <v>713</v>
      </c>
      <c r="D28" s="40" t="n">
        <v>381</v>
      </c>
      <c r="E28" s="41" t="n">
        <v>332</v>
      </c>
      <c r="F28" s="13" t="s">
        <v>33</v>
      </c>
      <c r="G28" s="16" t="n">
        <v>1090</v>
      </c>
      <c r="H28" s="10" t="n">
        <f aca="false">I28+J28</f>
        <v>3055</v>
      </c>
      <c r="I28" s="16" t="n">
        <v>1560</v>
      </c>
      <c r="J28" s="17" t="n">
        <v>1495</v>
      </c>
      <c r="K28" s="13" t="s">
        <v>54</v>
      </c>
      <c r="L28" s="16" t="n">
        <v>464</v>
      </c>
      <c r="M28" s="10" t="n">
        <f aca="false">N28+O28</f>
        <v>1228</v>
      </c>
      <c r="N28" s="16" t="n">
        <v>647</v>
      </c>
      <c r="O28" s="18" t="n">
        <v>581</v>
      </c>
    </row>
    <row r="29" customFormat="false" ht="17.25" hidden="false" customHeight="true" outlineLevel="0" collapsed="false">
      <c r="A29" s="39" t="s">
        <v>30</v>
      </c>
      <c r="B29" s="40" t="n">
        <v>643</v>
      </c>
      <c r="C29" s="10" t="n">
        <f aca="false">D29+E29</f>
        <v>1549</v>
      </c>
      <c r="D29" s="40" t="n">
        <v>800</v>
      </c>
      <c r="E29" s="41" t="n">
        <v>749</v>
      </c>
      <c r="F29" s="13" t="s">
        <v>55</v>
      </c>
      <c r="G29" s="16" t="n">
        <v>728</v>
      </c>
      <c r="H29" s="10" t="n">
        <f aca="false">I29+J29</f>
        <v>1682</v>
      </c>
      <c r="I29" s="16" t="n">
        <v>876</v>
      </c>
      <c r="J29" s="17" t="n">
        <v>806</v>
      </c>
      <c r="K29" s="21" t="s">
        <v>21</v>
      </c>
      <c r="L29" s="16" t="n">
        <v>476</v>
      </c>
      <c r="M29" s="10" t="n">
        <f aca="false">N29+O29</f>
        <v>1382</v>
      </c>
      <c r="N29" s="16" t="n">
        <v>686</v>
      </c>
      <c r="O29" s="18" t="n">
        <v>696</v>
      </c>
    </row>
    <row r="30" customFormat="false" ht="17.25" hidden="false" customHeight="true" outlineLevel="0" collapsed="false">
      <c r="A30" s="39" t="s">
        <v>37</v>
      </c>
      <c r="B30" s="40" t="n">
        <v>535</v>
      </c>
      <c r="C30" s="10" t="n">
        <f aca="false">D30+E30</f>
        <v>1429</v>
      </c>
      <c r="D30" s="40" t="n">
        <v>735</v>
      </c>
      <c r="E30" s="41" t="n">
        <v>694</v>
      </c>
      <c r="F30" s="13" t="s">
        <v>21</v>
      </c>
      <c r="G30" s="16" t="n">
        <v>588</v>
      </c>
      <c r="H30" s="10" t="n">
        <f aca="false">I30+J30</f>
        <v>1581</v>
      </c>
      <c r="I30" s="16" t="n">
        <v>798</v>
      </c>
      <c r="J30" s="17" t="n">
        <v>783</v>
      </c>
      <c r="K30" s="42" t="s">
        <v>56</v>
      </c>
      <c r="L30" s="16" t="n">
        <v>535</v>
      </c>
      <c r="M30" s="10" t="n">
        <f aca="false">N30+O30</f>
        <v>1427</v>
      </c>
      <c r="N30" s="16" t="n">
        <v>788</v>
      </c>
      <c r="O30" s="18" t="n">
        <v>639</v>
      </c>
    </row>
    <row r="31" customFormat="false" ht="17.25" hidden="false" customHeight="true" outlineLevel="0" collapsed="false">
      <c r="A31" s="43" t="s">
        <v>39</v>
      </c>
      <c r="B31" s="44" t="n">
        <v>327</v>
      </c>
      <c r="C31" s="45" t="n">
        <f aca="false">D31+E31</f>
        <v>715</v>
      </c>
      <c r="D31" s="44" t="n">
        <v>375</v>
      </c>
      <c r="E31" s="46" t="n">
        <v>340</v>
      </c>
      <c r="F31" s="47" t="s">
        <v>34</v>
      </c>
      <c r="G31" s="45" t="n">
        <v>617</v>
      </c>
      <c r="H31" s="45" t="n">
        <f aca="false">I31+J31</f>
        <v>1584</v>
      </c>
      <c r="I31" s="45" t="n">
        <v>842</v>
      </c>
      <c r="J31" s="48" t="n">
        <v>742</v>
      </c>
      <c r="K31" s="49" t="s">
        <v>57</v>
      </c>
      <c r="L31" s="45" t="n">
        <v>115</v>
      </c>
      <c r="M31" s="45" t="n">
        <f aca="false">N31+O31</f>
        <v>345</v>
      </c>
      <c r="N31" s="45" t="n">
        <v>188</v>
      </c>
      <c r="O31" s="50" t="n">
        <v>157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81</v>
      </c>
      <c r="M34" s="52" t="n">
        <v>21</v>
      </c>
      <c r="N34" s="52" t="n">
        <v>4</v>
      </c>
      <c r="O34" s="51"/>
    </row>
    <row r="35" customFormat="false" ht="17.25" hidden="false" customHeight="true" outlineLevel="0" collapsed="false">
      <c r="A35" s="56" t="s">
        <v>70</v>
      </c>
      <c r="B35" s="53" t="n">
        <v>-115</v>
      </c>
      <c r="C35" s="53" t="n">
        <f aca="false">D35+E35</f>
        <v>-141</v>
      </c>
      <c r="D35" s="53" t="n">
        <v>-11</v>
      </c>
      <c r="E35" s="53" t="n">
        <v>-130</v>
      </c>
      <c r="F35" s="51"/>
      <c r="G35" s="53" t="n">
        <v>136</v>
      </c>
      <c r="H35" s="54" t="n">
        <v>42</v>
      </c>
      <c r="I35" s="55" t="n">
        <v>649</v>
      </c>
      <c r="J35" s="53" t="n">
        <v>884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94</v>
      </c>
      <c r="I36" s="55" t="s">
        <v>72</v>
      </c>
      <c r="J36" s="53" t="n">
        <f aca="false">I35-J35</f>
        <v>-235</v>
      </c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1:31Z</dcterms:modified>
  <cp:revision>0</cp:revision>
  <dc:subject/>
  <dc:title/>
</cp:coreProperties>
</file>