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199908.xls" sheetId="1" state="visible" r:id="rId2"/>
  </sheets>
  <definedNames>
    <definedName function="false" hidden="false" localSheetId="0" name="_xlnm.Print_Area" vbProcedure="false">'setaizin199908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 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 7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31 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B2" s="3"/>
      <c r="C2" s="3"/>
      <c r="D2" s="3"/>
      <c r="E2" s="3"/>
      <c r="N2" s="4" t="s">
        <v>0</v>
      </c>
    </row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1</v>
      </c>
      <c r="G3" s="9" t="s">
        <v>2</v>
      </c>
      <c r="H3" s="9" t="s">
        <v>3</v>
      </c>
      <c r="I3" s="9" t="s">
        <v>4</v>
      </c>
      <c r="J3" s="10" t="s">
        <v>5</v>
      </c>
      <c r="K3" s="8" t="s">
        <v>1</v>
      </c>
      <c r="L3" s="9" t="s">
        <v>2</v>
      </c>
      <c r="M3" s="9" t="s">
        <v>3</v>
      </c>
      <c r="N3" s="9" t="s">
        <v>4</v>
      </c>
      <c r="O3" s="11" t="s">
        <v>5</v>
      </c>
    </row>
    <row r="4" customFormat="false" ht="17.25" hidden="false" customHeight="true" outlineLevel="0" collapsed="false">
      <c r="A4" s="12" t="s">
        <v>6</v>
      </c>
      <c r="B4" s="13" t="n">
        <f aca="false">SUM(B10:B31,G4:G31,L4:L31)</f>
        <v>49513</v>
      </c>
      <c r="C4" s="13" t="n">
        <f aca="false">SUM(C10:C31,H4:H31,M4:M31)</f>
        <v>116533</v>
      </c>
      <c r="D4" s="13" t="n">
        <f aca="false">SUM(D10:D31,I4:I31,N4:N31)</f>
        <v>60683</v>
      </c>
      <c r="E4" s="13" t="n">
        <f aca="false">SUM(E10:E31,J4:J31,O4:O31)</f>
        <v>55850</v>
      </c>
      <c r="F4" s="14" t="s">
        <v>7</v>
      </c>
      <c r="G4" s="13" t="n">
        <v>694</v>
      </c>
      <c r="H4" s="13" t="n">
        <f aca="false">I4+J4</f>
        <v>1660</v>
      </c>
      <c r="I4" s="13" t="n">
        <v>889</v>
      </c>
      <c r="J4" s="15" t="n">
        <v>771</v>
      </c>
      <c r="K4" s="16" t="s">
        <v>8</v>
      </c>
      <c r="L4" s="13" t="n">
        <v>547</v>
      </c>
      <c r="M4" s="13" t="n">
        <f aca="false">N4+O4</f>
        <v>1435</v>
      </c>
      <c r="N4" s="13" t="n">
        <v>743</v>
      </c>
      <c r="O4" s="17" t="n">
        <v>692</v>
      </c>
    </row>
    <row r="5" customFormat="false" ht="17.25" hidden="false" customHeight="true" outlineLevel="0" collapsed="false">
      <c r="A5" s="18" t="s">
        <v>9</v>
      </c>
      <c r="B5" s="19" t="n">
        <v>48277</v>
      </c>
      <c r="C5" s="13" t="n">
        <v>114798</v>
      </c>
      <c r="D5" s="19" t="n">
        <v>59858</v>
      </c>
      <c r="E5" s="19" t="n">
        <v>54940</v>
      </c>
      <c r="F5" s="16" t="s">
        <v>10</v>
      </c>
      <c r="G5" s="19" t="n">
        <v>754</v>
      </c>
      <c r="H5" s="13" t="n">
        <f aca="false">I5+J5</f>
        <v>1882</v>
      </c>
      <c r="I5" s="19" t="n">
        <v>968</v>
      </c>
      <c r="J5" s="20" t="n">
        <v>914</v>
      </c>
      <c r="K5" s="16" t="s">
        <v>11</v>
      </c>
      <c r="L5" s="19" t="n">
        <v>489</v>
      </c>
      <c r="M5" s="13" t="n">
        <f aca="false">N5+O5</f>
        <v>1043</v>
      </c>
      <c r="N5" s="19" t="n">
        <v>537</v>
      </c>
      <c r="O5" s="21" t="n">
        <v>506</v>
      </c>
      <c r="P5" s="22"/>
      <c r="Q5" s="22"/>
    </row>
    <row r="6" customFormat="false" ht="17.25" hidden="false" customHeight="true" outlineLevel="0" collapsed="false">
      <c r="A6" s="18" t="s">
        <v>12</v>
      </c>
      <c r="B6" s="19" t="n">
        <v>1236</v>
      </c>
      <c r="C6" s="13" t="n">
        <f aca="false">D6+E6</f>
        <v>1735</v>
      </c>
      <c r="D6" s="19" t="n">
        <v>825</v>
      </c>
      <c r="E6" s="23" t="n">
        <v>910</v>
      </c>
      <c r="F6" s="24" t="s">
        <v>13</v>
      </c>
      <c r="G6" s="19" t="n">
        <v>592</v>
      </c>
      <c r="H6" s="13" t="n">
        <f aca="false">I6+J6</f>
        <v>1494</v>
      </c>
      <c r="I6" s="19" t="n">
        <v>750</v>
      </c>
      <c r="J6" s="20" t="n">
        <v>744</v>
      </c>
      <c r="K6" s="16" t="s">
        <v>10</v>
      </c>
      <c r="L6" s="19" t="n">
        <v>835</v>
      </c>
      <c r="M6" s="13" t="n">
        <f aca="false">N6+O6</f>
        <v>1807</v>
      </c>
      <c r="N6" s="19" t="n">
        <v>938</v>
      </c>
      <c r="O6" s="21" t="n">
        <v>869</v>
      </c>
    </row>
    <row r="7" customFormat="false" ht="17.25" hidden="false" customHeight="true" outlineLevel="0" collapsed="false">
      <c r="A7" s="25"/>
      <c r="B7" s="26"/>
      <c r="C7" s="27"/>
      <c r="D7" s="26"/>
      <c r="E7" s="28"/>
      <c r="F7" s="29" t="s">
        <v>14</v>
      </c>
      <c r="G7" s="30" t="n">
        <v>255</v>
      </c>
      <c r="H7" s="13" t="n">
        <f aca="false">I7+J7</f>
        <v>378</v>
      </c>
      <c r="I7" s="19" t="n">
        <v>271</v>
      </c>
      <c r="J7" s="20" t="n">
        <v>107</v>
      </c>
      <c r="K7" s="16" t="s">
        <v>13</v>
      </c>
      <c r="L7" s="19" t="n">
        <v>1512</v>
      </c>
      <c r="M7" s="13" t="n">
        <f aca="false">N7+O7</f>
        <v>3746</v>
      </c>
      <c r="N7" s="19" t="n">
        <v>1932</v>
      </c>
      <c r="O7" s="21" t="n">
        <v>1814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29" t="s">
        <v>15</v>
      </c>
      <c r="G8" s="30" t="n">
        <v>79</v>
      </c>
      <c r="H8" s="13" t="n">
        <f aca="false">I8+J8</f>
        <v>79</v>
      </c>
      <c r="I8" s="19" t="n">
        <v>26</v>
      </c>
      <c r="J8" s="20" t="n">
        <v>53</v>
      </c>
      <c r="K8" s="16" t="s">
        <v>16</v>
      </c>
      <c r="L8" s="19" t="n">
        <v>559</v>
      </c>
      <c r="M8" s="13" t="n">
        <f aca="false">N8+O8</f>
        <v>1517</v>
      </c>
      <c r="N8" s="19" t="n">
        <v>774</v>
      </c>
      <c r="O8" s="21" t="n">
        <v>743</v>
      </c>
    </row>
    <row r="9" customFormat="false" ht="17.25" hidden="false" customHeight="true" outlineLevel="0" collapsed="false">
      <c r="A9" s="35"/>
      <c r="B9" s="36"/>
      <c r="C9" s="37"/>
      <c r="D9" s="36"/>
      <c r="E9" s="38"/>
      <c r="F9" s="29" t="s">
        <v>17</v>
      </c>
      <c r="G9" s="30" t="n">
        <v>38</v>
      </c>
      <c r="H9" s="13" t="n">
        <f aca="false">I9+J9</f>
        <v>59</v>
      </c>
      <c r="I9" s="19" t="n">
        <v>34</v>
      </c>
      <c r="J9" s="20" t="n">
        <v>25</v>
      </c>
      <c r="K9" s="16" t="s">
        <v>18</v>
      </c>
      <c r="L9" s="19" t="n">
        <v>260</v>
      </c>
      <c r="M9" s="13" t="n">
        <f aca="false">N9+O9</f>
        <v>635</v>
      </c>
      <c r="N9" s="19" t="n">
        <v>323</v>
      </c>
      <c r="O9" s="21" t="n">
        <v>312</v>
      </c>
    </row>
    <row r="10" customFormat="false" ht="17.25" hidden="false" customHeight="true" outlineLevel="0" collapsed="false">
      <c r="A10" s="39" t="s">
        <v>19</v>
      </c>
      <c r="B10" s="40" t="n">
        <v>2493</v>
      </c>
      <c r="C10" s="13" t="n">
        <f aca="false">D10+E10</f>
        <v>5773</v>
      </c>
      <c r="D10" s="40" t="n">
        <v>2991</v>
      </c>
      <c r="E10" s="41" t="n">
        <v>2782</v>
      </c>
      <c r="F10" s="14" t="s">
        <v>20</v>
      </c>
      <c r="G10" s="19" t="n">
        <v>4</v>
      </c>
      <c r="H10" s="13" t="n">
        <f aca="false">I10+J10</f>
        <v>12</v>
      </c>
      <c r="I10" s="19" t="n">
        <v>5</v>
      </c>
      <c r="J10" s="20" t="n">
        <v>7</v>
      </c>
      <c r="K10" s="16" t="s">
        <v>21</v>
      </c>
      <c r="L10" s="19" t="n">
        <v>501</v>
      </c>
      <c r="M10" s="13" t="n">
        <f aca="false">N10+O10</f>
        <v>1148</v>
      </c>
      <c r="N10" s="19" t="n">
        <v>598</v>
      </c>
      <c r="O10" s="21" t="n">
        <v>550</v>
      </c>
    </row>
    <row r="11" customFormat="false" ht="17.25" hidden="false" customHeight="true" outlineLevel="0" collapsed="false">
      <c r="A11" s="42" t="s">
        <v>22</v>
      </c>
      <c r="B11" s="43" t="n">
        <v>2090</v>
      </c>
      <c r="C11" s="13" t="n">
        <f aca="false">D11+E11</f>
        <v>4236</v>
      </c>
      <c r="D11" s="43" t="n">
        <v>2213</v>
      </c>
      <c r="E11" s="44" t="n">
        <v>2023</v>
      </c>
      <c r="F11" s="16" t="s">
        <v>23</v>
      </c>
      <c r="G11" s="19" t="n">
        <v>5</v>
      </c>
      <c r="H11" s="13" t="n">
        <f aca="false">I11+J11</f>
        <v>15</v>
      </c>
      <c r="I11" s="19" t="n">
        <v>11</v>
      </c>
      <c r="J11" s="20" t="n">
        <v>4</v>
      </c>
      <c r="K11" s="16" t="s">
        <v>24</v>
      </c>
      <c r="L11" s="19" t="n">
        <v>295</v>
      </c>
      <c r="M11" s="13" t="n">
        <f aca="false">N11+O11</f>
        <v>683</v>
      </c>
      <c r="N11" s="19" t="n">
        <v>351</v>
      </c>
      <c r="O11" s="21" t="n">
        <v>332</v>
      </c>
    </row>
    <row r="12" customFormat="false" ht="17.25" hidden="false" customHeight="true" outlineLevel="0" collapsed="false">
      <c r="A12" s="42" t="s">
        <v>25</v>
      </c>
      <c r="B12" s="43" t="n">
        <v>528</v>
      </c>
      <c r="C12" s="13" t="n">
        <f aca="false">D12+E12</f>
        <v>1201</v>
      </c>
      <c r="D12" s="43" t="n">
        <v>620</v>
      </c>
      <c r="E12" s="44" t="n">
        <v>581</v>
      </c>
      <c r="F12" s="16" t="s">
        <v>26</v>
      </c>
      <c r="G12" s="19" t="n">
        <v>1184</v>
      </c>
      <c r="H12" s="13" t="n">
        <f aca="false">I12+J12</f>
        <v>1184</v>
      </c>
      <c r="I12" s="19" t="n">
        <v>988</v>
      </c>
      <c r="J12" s="20" t="n">
        <v>196</v>
      </c>
      <c r="K12" s="16" t="s">
        <v>21</v>
      </c>
      <c r="L12" s="19" t="n">
        <v>395</v>
      </c>
      <c r="M12" s="13" t="n">
        <f aca="false">N12+O12</f>
        <v>1002</v>
      </c>
      <c r="N12" s="19" t="n">
        <v>481</v>
      </c>
      <c r="O12" s="21" t="n">
        <v>521</v>
      </c>
    </row>
    <row r="13" customFormat="false" ht="17.25" hidden="false" customHeight="true" outlineLevel="0" collapsed="false">
      <c r="A13" s="42" t="s">
        <v>27</v>
      </c>
      <c r="B13" s="43" t="n">
        <v>710</v>
      </c>
      <c r="C13" s="13" t="n">
        <f aca="false">D13+E13</f>
        <v>1439</v>
      </c>
      <c r="D13" s="43" t="n">
        <v>761</v>
      </c>
      <c r="E13" s="44" t="n">
        <v>678</v>
      </c>
      <c r="F13" s="16" t="s">
        <v>28</v>
      </c>
      <c r="G13" s="19" t="n">
        <v>292</v>
      </c>
      <c r="H13" s="13" t="n">
        <f aca="false">I13+J13</f>
        <v>760</v>
      </c>
      <c r="I13" s="19" t="n">
        <v>363</v>
      </c>
      <c r="J13" s="20" t="n">
        <v>397</v>
      </c>
      <c r="K13" s="16" t="s">
        <v>29</v>
      </c>
      <c r="L13" s="19" t="n">
        <v>196</v>
      </c>
      <c r="M13" s="13" t="n">
        <f aca="false">N13+O13</f>
        <v>419</v>
      </c>
      <c r="N13" s="19" t="n">
        <v>223</v>
      </c>
      <c r="O13" s="21" t="n">
        <v>196</v>
      </c>
    </row>
    <row r="14" customFormat="false" ht="17.25" hidden="false" customHeight="true" outlineLevel="0" collapsed="false">
      <c r="A14" s="42" t="s">
        <v>30</v>
      </c>
      <c r="B14" s="43" t="n">
        <v>798</v>
      </c>
      <c r="C14" s="13" t="n">
        <f aca="false">D14+E14</f>
        <v>1573</v>
      </c>
      <c r="D14" s="43" t="n">
        <v>798</v>
      </c>
      <c r="E14" s="44" t="n">
        <v>775</v>
      </c>
      <c r="F14" s="16" t="s">
        <v>31</v>
      </c>
      <c r="G14" s="19" t="n">
        <v>480</v>
      </c>
      <c r="H14" s="13" t="n">
        <f aca="false">I14+J14</f>
        <v>994</v>
      </c>
      <c r="I14" s="19" t="n">
        <v>513</v>
      </c>
      <c r="J14" s="20" t="n">
        <v>481</v>
      </c>
      <c r="K14" s="16" t="s">
        <v>21</v>
      </c>
      <c r="L14" s="19" t="n">
        <v>146</v>
      </c>
      <c r="M14" s="13" t="n">
        <f aca="false">N14+O14</f>
        <v>291</v>
      </c>
      <c r="N14" s="19" t="n">
        <v>152</v>
      </c>
      <c r="O14" s="21" t="n">
        <v>139</v>
      </c>
    </row>
    <row r="15" customFormat="false" ht="17.25" hidden="false" customHeight="true" outlineLevel="0" collapsed="false">
      <c r="A15" s="42" t="s">
        <v>32</v>
      </c>
      <c r="B15" s="43" t="n">
        <v>801</v>
      </c>
      <c r="C15" s="13" t="n">
        <f aca="false">D15+E15</f>
        <v>1802</v>
      </c>
      <c r="D15" s="43" t="n">
        <v>945</v>
      </c>
      <c r="E15" s="44" t="n">
        <v>857</v>
      </c>
      <c r="F15" s="16" t="s">
        <v>33</v>
      </c>
      <c r="G15" s="19" t="n">
        <v>512</v>
      </c>
      <c r="H15" s="13" t="n">
        <f aca="false">I15+J15</f>
        <v>1107</v>
      </c>
      <c r="I15" s="19" t="n">
        <v>580</v>
      </c>
      <c r="J15" s="20" t="n">
        <v>527</v>
      </c>
      <c r="K15" s="16" t="s">
        <v>34</v>
      </c>
      <c r="L15" s="19" t="n">
        <v>322</v>
      </c>
      <c r="M15" s="13" t="n">
        <f aca="false">N15+O15</f>
        <v>745</v>
      </c>
      <c r="N15" s="19" t="n">
        <v>386</v>
      </c>
      <c r="O15" s="21" t="n">
        <v>359</v>
      </c>
    </row>
    <row r="16" customFormat="false" ht="17.25" hidden="false" customHeight="true" outlineLevel="0" collapsed="false">
      <c r="A16" s="42" t="s">
        <v>30</v>
      </c>
      <c r="B16" s="43" t="n">
        <v>763</v>
      </c>
      <c r="C16" s="13" t="n">
        <f aca="false">D16+E16</f>
        <v>1711</v>
      </c>
      <c r="D16" s="43" t="n">
        <v>904</v>
      </c>
      <c r="E16" s="44" t="n">
        <v>807</v>
      </c>
      <c r="F16" s="16" t="s">
        <v>35</v>
      </c>
      <c r="G16" s="19" t="n">
        <v>499</v>
      </c>
      <c r="H16" s="13" t="n">
        <f aca="false">I16+J16</f>
        <v>1106</v>
      </c>
      <c r="I16" s="19" t="n">
        <v>574</v>
      </c>
      <c r="J16" s="20" t="n">
        <v>532</v>
      </c>
      <c r="K16" s="16" t="s">
        <v>36</v>
      </c>
      <c r="L16" s="19" t="n">
        <v>385</v>
      </c>
      <c r="M16" s="13" t="n">
        <f aca="false">N16+O16</f>
        <v>1024</v>
      </c>
      <c r="N16" s="19" t="n">
        <v>516</v>
      </c>
      <c r="O16" s="21" t="n">
        <v>508</v>
      </c>
    </row>
    <row r="17" customFormat="false" ht="17.25" hidden="false" customHeight="true" outlineLevel="0" collapsed="false">
      <c r="A17" s="42" t="s">
        <v>37</v>
      </c>
      <c r="B17" s="43" t="n">
        <v>948</v>
      </c>
      <c r="C17" s="13" t="n">
        <f aca="false">D17+E17</f>
        <v>2492</v>
      </c>
      <c r="D17" s="43" t="n">
        <v>1234</v>
      </c>
      <c r="E17" s="44" t="n">
        <v>1258</v>
      </c>
      <c r="F17" s="16" t="s">
        <v>31</v>
      </c>
      <c r="G17" s="19" t="n">
        <v>220</v>
      </c>
      <c r="H17" s="13" t="n">
        <f aca="false">I17+J17</f>
        <v>445</v>
      </c>
      <c r="I17" s="19" t="n">
        <v>235</v>
      </c>
      <c r="J17" s="20" t="n">
        <v>210</v>
      </c>
      <c r="K17" s="16" t="s">
        <v>38</v>
      </c>
      <c r="L17" s="19" t="n">
        <v>14</v>
      </c>
      <c r="M17" s="13" t="n">
        <f aca="false">N17+O17</f>
        <v>46</v>
      </c>
      <c r="N17" s="19" t="n">
        <v>23</v>
      </c>
      <c r="O17" s="21" t="n">
        <v>23</v>
      </c>
    </row>
    <row r="18" customFormat="false" ht="17.25" hidden="false" customHeight="true" outlineLevel="0" collapsed="false">
      <c r="A18" s="42" t="s">
        <v>39</v>
      </c>
      <c r="B18" s="43" t="n">
        <v>221</v>
      </c>
      <c r="C18" s="13" t="n">
        <f aca="false">D18+E18</f>
        <v>434</v>
      </c>
      <c r="D18" s="43" t="n">
        <v>234</v>
      </c>
      <c r="E18" s="44" t="n">
        <v>200</v>
      </c>
      <c r="F18" s="16" t="s">
        <v>40</v>
      </c>
      <c r="G18" s="19" t="n">
        <v>1220</v>
      </c>
      <c r="H18" s="13" t="n">
        <f aca="false">I18+J18</f>
        <v>2674</v>
      </c>
      <c r="I18" s="19" t="n">
        <v>1434</v>
      </c>
      <c r="J18" s="20" t="n">
        <v>1240</v>
      </c>
      <c r="K18" s="45" t="s">
        <v>41</v>
      </c>
      <c r="L18" s="19" t="n">
        <v>1215</v>
      </c>
      <c r="M18" s="13" t="n">
        <f aca="false">N18+O18</f>
        <v>2310</v>
      </c>
      <c r="N18" s="19" t="n">
        <v>1193</v>
      </c>
      <c r="O18" s="21" t="n">
        <v>1117</v>
      </c>
    </row>
    <row r="19" customFormat="false" ht="17.25" hidden="false" customHeight="true" outlineLevel="0" collapsed="false">
      <c r="A19" s="42" t="s">
        <v>42</v>
      </c>
      <c r="B19" s="43" t="n">
        <v>670</v>
      </c>
      <c r="C19" s="13" t="n">
        <f aca="false">D19+E19</f>
        <v>1517</v>
      </c>
      <c r="D19" s="43" t="n">
        <v>819</v>
      </c>
      <c r="E19" s="44" t="n">
        <v>698</v>
      </c>
      <c r="F19" s="16" t="s">
        <v>21</v>
      </c>
      <c r="G19" s="19" t="n">
        <v>1550</v>
      </c>
      <c r="H19" s="13" t="n">
        <f aca="false">I19+J19</f>
        <v>3775</v>
      </c>
      <c r="I19" s="19" t="n">
        <v>1859</v>
      </c>
      <c r="J19" s="20" t="n">
        <v>1916</v>
      </c>
      <c r="K19" s="45" t="s">
        <v>43</v>
      </c>
      <c r="L19" s="19" t="n">
        <v>725</v>
      </c>
      <c r="M19" s="13" t="n">
        <f aca="false">N19+O19</f>
        <v>1585</v>
      </c>
      <c r="N19" s="19" t="n">
        <v>828</v>
      </c>
      <c r="O19" s="21" t="n">
        <v>757</v>
      </c>
    </row>
    <row r="20" customFormat="false" ht="17.25" hidden="false" customHeight="true" outlineLevel="0" collapsed="false">
      <c r="A20" s="42" t="s">
        <v>44</v>
      </c>
      <c r="B20" s="43" t="n">
        <v>723</v>
      </c>
      <c r="C20" s="13" t="n">
        <f aca="false">D20+E20</f>
        <v>1644</v>
      </c>
      <c r="D20" s="43" t="n">
        <v>867</v>
      </c>
      <c r="E20" s="44" t="n">
        <v>777</v>
      </c>
      <c r="F20" s="16" t="s">
        <v>34</v>
      </c>
      <c r="G20" s="19" t="n">
        <v>1491</v>
      </c>
      <c r="H20" s="13" t="n">
        <f aca="false">I20+J20</f>
        <v>3552</v>
      </c>
      <c r="I20" s="19" t="n">
        <v>1787</v>
      </c>
      <c r="J20" s="20" t="n">
        <v>1765</v>
      </c>
      <c r="K20" s="45" t="s">
        <v>45</v>
      </c>
      <c r="L20" s="19" t="n">
        <v>746</v>
      </c>
      <c r="M20" s="13" t="n">
        <f aca="false">N20+O20</f>
        <v>1708</v>
      </c>
      <c r="N20" s="19" t="n">
        <v>877</v>
      </c>
      <c r="O20" s="21" t="n">
        <v>831</v>
      </c>
    </row>
    <row r="21" customFormat="false" ht="17.25" hidden="false" customHeight="true" outlineLevel="0" collapsed="false">
      <c r="A21" s="42" t="s">
        <v>30</v>
      </c>
      <c r="B21" s="43" t="n">
        <v>1105</v>
      </c>
      <c r="C21" s="13" t="n">
        <f aca="false">D21+E21</f>
        <v>2952</v>
      </c>
      <c r="D21" s="43" t="n">
        <v>1493</v>
      </c>
      <c r="E21" s="44" t="n">
        <v>1459</v>
      </c>
      <c r="F21" s="14" t="s">
        <v>36</v>
      </c>
      <c r="G21" s="19" t="n">
        <v>566</v>
      </c>
      <c r="H21" s="13" t="n">
        <f aca="false">I21+J21</f>
        <v>1243</v>
      </c>
      <c r="I21" s="19" t="n">
        <v>638</v>
      </c>
      <c r="J21" s="20" t="n">
        <v>605</v>
      </c>
      <c r="K21" s="45" t="s">
        <v>46</v>
      </c>
      <c r="L21" s="19" t="n">
        <v>656</v>
      </c>
      <c r="M21" s="13" t="n">
        <f aca="false">N21+O21</f>
        <v>1558</v>
      </c>
      <c r="N21" s="19" t="n">
        <v>804</v>
      </c>
      <c r="O21" s="21" t="n">
        <v>754</v>
      </c>
    </row>
    <row r="22" customFormat="false" ht="17.25" hidden="false" customHeight="true" outlineLevel="0" collapsed="false">
      <c r="A22" s="42" t="s">
        <v>37</v>
      </c>
      <c r="B22" s="43" t="n">
        <v>470</v>
      </c>
      <c r="C22" s="13" t="n">
        <f aca="false">D22+E22</f>
        <v>1155</v>
      </c>
      <c r="D22" s="43" t="n">
        <v>566</v>
      </c>
      <c r="E22" s="44" t="n">
        <v>589</v>
      </c>
      <c r="F22" s="16" t="s">
        <v>11</v>
      </c>
      <c r="G22" s="19" t="n">
        <v>778</v>
      </c>
      <c r="H22" s="13" t="n">
        <f aca="false">I22+J22</f>
        <v>2022</v>
      </c>
      <c r="I22" s="19" t="n">
        <v>1037</v>
      </c>
      <c r="J22" s="20" t="n">
        <v>985</v>
      </c>
      <c r="K22" s="16" t="s">
        <v>47</v>
      </c>
      <c r="L22" s="19" t="n">
        <v>5</v>
      </c>
      <c r="M22" s="13" t="n">
        <f aca="false">N22+O22</f>
        <v>18</v>
      </c>
      <c r="N22" s="19" t="n">
        <v>10</v>
      </c>
      <c r="O22" s="21" t="n">
        <v>8</v>
      </c>
    </row>
    <row r="23" customFormat="false" ht="17.25" hidden="false" customHeight="true" outlineLevel="0" collapsed="false">
      <c r="A23" s="42" t="s">
        <v>48</v>
      </c>
      <c r="B23" s="43" t="n">
        <v>1078</v>
      </c>
      <c r="C23" s="13" t="n">
        <f aca="false">D23+E23</f>
        <v>2771</v>
      </c>
      <c r="D23" s="43" t="n">
        <v>1436</v>
      </c>
      <c r="E23" s="44" t="n">
        <v>1335</v>
      </c>
      <c r="F23" s="16" t="s">
        <v>49</v>
      </c>
      <c r="G23" s="19" t="n">
        <v>135</v>
      </c>
      <c r="H23" s="13" t="n">
        <f aca="false">I23+J23</f>
        <v>338</v>
      </c>
      <c r="I23" s="19" t="n">
        <v>175</v>
      </c>
      <c r="J23" s="20" t="n">
        <v>163</v>
      </c>
      <c r="K23" s="16" t="s">
        <v>50</v>
      </c>
      <c r="L23" s="19" t="n">
        <v>344</v>
      </c>
      <c r="M23" s="13" t="n">
        <f aca="false">N23+O23</f>
        <v>759</v>
      </c>
      <c r="N23" s="19" t="n">
        <v>424</v>
      </c>
      <c r="O23" s="21" t="n">
        <v>335</v>
      </c>
    </row>
    <row r="24" customFormat="false" ht="17.25" hidden="false" customHeight="true" outlineLevel="0" collapsed="false">
      <c r="A24" s="42" t="s">
        <v>30</v>
      </c>
      <c r="B24" s="43" t="n">
        <v>1162</v>
      </c>
      <c r="C24" s="13" t="n">
        <f aca="false">D24+E24</f>
        <v>2791</v>
      </c>
      <c r="D24" s="43" t="n">
        <v>1483</v>
      </c>
      <c r="E24" s="44" t="n">
        <v>1308</v>
      </c>
      <c r="F24" s="16" t="s">
        <v>21</v>
      </c>
      <c r="G24" s="19" t="n">
        <v>393</v>
      </c>
      <c r="H24" s="13" t="n">
        <f aca="false">I24+J24</f>
        <v>1049</v>
      </c>
      <c r="I24" s="19" t="n">
        <v>556</v>
      </c>
      <c r="J24" s="20" t="n">
        <v>493</v>
      </c>
      <c r="K24" s="16" t="s">
        <v>21</v>
      </c>
      <c r="L24" s="19" t="n">
        <v>959</v>
      </c>
      <c r="M24" s="13" t="n">
        <f aca="false">N24+O24</f>
        <v>2393</v>
      </c>
      <c r="N24" s="19" t="n">
        <v>1238</v>
      </c>
      <c r="O24" s="21" t="n">
        <v>1155</v>
      </c>
    </row>
    <row r="25" customFormat="false" ht="17.25" hidden="false" customHeight="true" outlineLevel="0" collapsed="false">
      <c r="A25" s="42" t="s">
        <v>37</v>
      </c>
      <c r="B25" s="43" t="n">
        <v>186</v>
      </c>
      <c r="C25" s="13" t="n">
        <f aca="false">D25+E25</f>
        <v>504</v>
      </c>
      <c r="D25" s="43" t="n">
        <v>265</v>
      </c>
      <c r="E25" s="44" t="n">
        <v>239</v>
      </c>
      <c r="F25" s="16" t="s">
        <v>34</v>
      </c>
      <c r="G25" s="19" t="n">
        <v>1097</v>
      </c>
      <c r="H25" s="13" t="n">
        <f aca="false">I25+J25</f>
        <v>2602</v>
      </c>
      <c r="I25" s="19" t="n">
        <v>1383</v>
      </c>
      <c r="J25" s="20" t="n">
        <v>1219</v>
      </c>
      <c r="K25" s="16" t="s">
        <v>34</v>
      </c>
      <c r="L25" s="19" t="n">
        <v>948</v>
      </c>
      <c r="M25" s="13" t="n">
        <f aca="false">N25+O25</f>
        <v>2571</v>
      </c>
      <c r="N25" s="19" t="n">
        <v>1319</v>
      </c>
      <c r="O25" s="21" t="n">
        <v>1252</v>
      </c>
    </row>
    <row r="26" customFormat="false" ht="17.25" hidden="false" customHeight="true" outlineLevel="0" collapsed="false">
      <c r="A26" s="42" t="s">
        <v>39</v>
      </c>
      <c r="B26" s="43" t="n">
        <v>1357</v>
      </c>
      <c r="C26" s="13" t="n">
        <f aca="false">D26+E26</f>
        <v>3718</v>
      </c>
      <c r="D26" s="43" t="n">
        <v>1888</v>
      </c>
      <c r="E26" s="44" t="n">
        <v>1830</v>
      </c>
      <c r="F26" s="16" t="s">
        <v>51</v>
      </c>
      <c r="G26" s="19" t="n">
        <v>787</v>
      </c>
      <c r="H26" s="13" t="n">
        <f aca="false">I26+J26</f>
        <v>1837</v>
      </c>
      <c r="I26" s="19" t="n">
        <v>954</v>
      </c>
      <c r="J26" s="20" t="n">
        <v>883</v>
      </c>
      <c r="K26" s="16" t="s">
        <v>36</v>
      </c>
      <c r="L26" s="19" t="n">
        <v>655</v>
      </c>
      <c r="M26" s="13" t="n">
        <f aca="false">N26+O26</f>
        <v>1836</v>
      </c>
      <c r="N26" s="19" t="n">
        <v>950</v>
      </c>
      <c r="O26" s="21" t="n">
        <v>886</v>
      </c>
    </row>
    <row r="27" customFormat="false" ht="17.25" hidden="false" customHeight="true" outlineLevel="0" collapsed="false">
      <c r="A27" s="42" t="s">
        <v>42</v>
      </c>
      <c r="B27" s="43" t="n">
        <v>264</v>
      </c>
      <c r="C27" s="13" t="n">
        <f aca="false">D27+E27</f>
        <v>681</v>
      </c>
      <c r="D27" s="43" t="n">
        <v>355</v>
      </c>
      <c r="E27" s="44" t="n">
        <v>326</v>
      </c>
      <c r="F27" s="16" t="s">
        <v>31</v>
      </c>
      <c r="G27" s="19" t="n">
        <v>394</v>
      </c>
      <c r="H27" s="13" t="n">
        <f aca="false">I27+J27</f>
        <v>920</v>
      </c>
      <c r="I27" s="19" t="n">
        <v>489</v>
      </c>
      <c r="J27" s="20" t="n">
        <v>431</v>
      </c>
      <c r="K27" s="16" t="s">
        <v>52</v>
      </c>
      <c r="L27" s="19" t="n">
        <v>0</v>
      </c>
      <c r="M27" s="13" t="n">
        <f aca="false">N27+O27</f>
        <v>0</v>
      </c>
      <c r="N27" s="19" t="n">
        <v>0</v>
      </c>
      <c r="O27" s="21" t="n">
        <v>0</v>
      </c>
    </row>
    <row r="28" customFormat="false" ht="17.25" hidden="false" customHeight="true" outlineLevel="0" collapsed="false">
      <c r="A28" s="42" t="s">
        <v>53</v>
      </c>
      <c r="B28" s="43" t="n">
        <v>305</v>
      </c>
      <c r="C28" s="13" t="n">
        <f aca="false">D28+E28</f>
        <v>711</v>
      </c>
      <c r="D28" s="43" t="n">
        <v>380</v>
      </c>
      <c r="E28" s="44" t="n">
        <v>331</v>
      </c>
      <c r="F28" s="16" t="s">
        <v>33</v>
      </c>
      <c r="G28" s="19" t="n">
        <v>1094</v>
      </c>
      <c r="H28" s="13" t="n">
        <f aca="false">I28+J28</f>
        <v>3056</v>
      </c>
      <c r="I28" s="19" t="n">
        <v>1567</v>
      </c>
      <c r="J28" s="20" t="n">
        <v>1489</v>
      </c>
      <c r="K28" s="16" t="s">
        <v>54</v>
      </c>
      <c r="L28" s="19" t="n">
        <v>466</v>
      </c>
      <c r="M28" s="13" t="n">
        <f aca="false">N28+O28</f>
        <v>1234</v>
      </c>
      <c r="N28" s="19" t="n">
        <v>651</v>
      </c>
      <c r="O28" s="21" t="n">
        <v>583</v>
      </c>
    </row>
    <row r="29" customFormat="false" ht="17.25" hidden="false" customHeight="true" outlineLevel="0" collapsed="false">
      <c r="A29" s="42" t="s">
        <v>30</v>
      </c>
      <c r="B29" s="43" t="n">
        <v>642</v>
      </c>
      <c r="C29" s="13" t="n">
        <f aca="false">D29+E29</f>
        <v>1551</v>
      </c>
      <c r="D29" s="43" t="n">
        <v>799</v>
      </c>
      <c r="E29" s="44" t="n">
        <v>752</v>
      </c>
      <c r="F29" s="16" t="s">
        <v>55</v>
      </c>
      <c r="G29" s="19" t="n">
        <v>726</v>
      </c>
      <c r="H29" s="13" t="n">
        <f aca="false">I29+J29</f>
        <v>1683</v>
      </c>
      <c r="I29" s="19" t="n">
        <v>873</v>
      </c>
      <c r="J29" s="20" t="n">
        <v>810</v>
      </c>
      <c r="K29" s="24" t="s">
        <v>21</v>
      </c>
      <c r="L29" s="19" t="n">
        <v>476</v>
      </c>
      <c r="M29" s="13" t="n">
        <f aca="false">N29+O29</f>
        <v>1379</v>
      </c>
      <c r="N29" s="19" t="n">
        <v>683</v>
      </c>
      <c r="O29" s="21" t="n">
        <v>696</v>
      </c>
    </row>
    <row r="30" customFormat="false" ht="17.25" hidden="false" customHeight="true" outlineLevel="0" collapsed="false">
      <c r="A30" s="42" t="s">
        <v>37</v>
      </c>
      <c r="B30" s="43" t="n">
        <v>530</v>
      </c>
      <c r="C30" s="13" t="n">
        <f aca="false">D30+E30</f>
        <v>1421</v>
      </c>
      <c r="D30" s="43" t="n">
        <v>730</v>
      </c>
      <c r="E30" s="44" t="n">
        <v>691</v>
      </c>
      <c r="F30" s="16" t="s">
        <v>21</v>
      </c>
      <c r="G30" s="19" t="n">
        <v>593</v>
      </c>
      <c r="H30" s="13" t="n">
        <f aca="false">I30+J30</f>
        <v>1585</v>
      </c>
      <c r="I30" s="19" t="n">
        <v>803</v>
      </c>
      <c r="J30" s="20" t="n">
        <v>782</v>
      </c>
      <c r="K30" s="45" t="s">
        <v>56</v>
      </c>
      <c r="L30" s="19" t="n">
        <v>532</v>
      </c>
      <c r="M30" s="13" t="n">
        <f aca="false">N30+O30</f>
        <v>1416</v>
      </c>
      <c r="N30" s="19" t="n">
        <v>786</v>
      </c>
      <c r="O30" s="21" t="n">
        <v>630</v>
      </c>
    </row>
    <row r="31" customFormat="false" ht="17.25" hidden="false" customHeight="true" outlineLevel="0" collapsed="false">
      <c r="A31" s="46" t="s">
        <v>39</v>
      </c>
      <c r="B31" s="47" t="n">
        <v>327</v>
      </c>
      <c r="C31" s="48" t="n">
        <f aca="false">D31+E31</f>
        <v>715</v>
      </c>
      <c r="D31" s="47" t="n">
        <v>374</v>
      </c>
      <c r="E31" s="49" t="n">
        <v>341</v>
      </c>
      <c r="F31" s="50" t="s">
        <v>34</v>
      </c>
      <c r="G31" s="48" t="n">
        <v>612</v>
      </c>
      <c r="H31" s="48" t="n">
        <f aca="false">I31+J31</f>
        <v>1577</v>
      </c>
      <c r="I31" s="48" t="n">
        <v>838</v>
      </c>
      <c r="J31" s="51" t="n">
        <v>739</v>
      </c>
      <c r="K31" s="52" t="s">
        <v>57</v>
      </c>
      <c r="L31" s="48" t="n">
        <v>115</v>
      </c>
      <c r="M31" s="48" t="n">
        <f aca="false">N31+O31</f>
        <v>345</v>
      </c>
      <c r="N31" s="48" t="n">
        <v>188</v>
      </c>
      <c r="O31" s="53" t="n">
        <v>157</v>
      </c>
    </row>
    <row r="32" customFormat="false" ht="17.25" hidden="false" customHeight="true" outlineLevel="0" collapsed="false">
      <c r="A32" s="54"/>
      <c r="B32" s="32"/>
      <c r="C32" s="32"/>
      <c r="D32" s="32"/>
      <c r="E32" s="32"/>
      <c r="F32" s="54"/>
      <c r="G32" s="32"/>
      <c r="H32" s="32"/>
      <c r="I32" s="32"/>
      <c r="J32" s="32"/>
      <c r="K32" s="54"/>
      <c r="L32" s="54"/>
      <c r="M32" s="54"/>
      <c r="N32" s="54"/>
      <c r="O32" s="54"/>
    </row>
    <row r="33" customFormat="false" ht="16.5" hidden="false" customHeight="true" outlineLevel="0" collapsed="false">
      <c r="A33" s="55" t="s">
        <v>58</v>
      </c>
      <c r="B33" s="56" t="s">
        <v>59</v>
      </c>
      <c r="C33" s="56"/>
      <c r="D33" s="56"/>
      <c r="E33" s="56"/>
      <c r="F33" s="54"/>
      <c r="G33" s="57" t="s">
        <v>60</v>
      </c>
      <c r="H33" s="57"/>
      <c r="I33" s="58" t="s">
        <v>61</v>
      </c>
      <c r="J33" s="58"/>
      <c r="K33" s="54"/>
      <c r="L33" s="55" t="s">
        <v>62</v>
      </c>
      <c r="M33" s="55" t="s">
        <v>63</v>
      </c>
      <c r="N33" s="55" t="s">
        <v>64</v>
      </c>
      <c r="O33" s="54"/>
    </row>
    <row r="34" customFormat="false" ht="17.25" hidden="false" customHeight="true" outlineLevel="0" collapsed="false">
      <c r="A34" s="55"/>
      <c r="B34" s="56" t="s">
        <v>2</v>
      </c>
      <c r="C34" s="56" t="s">
        <v>65</v>
      </c>
      <c r="D34" s="56" t="s">
        <v>4</v>
      </c>
      <c r="E34" s="56" t="s">
        <v>5</v>
      </c>
      <c r="F34" s="54"/>
      <c r="G34" s="56" t="s">
        <v>66</v>
      </c>
      <c r="H34" s="57" t="s">
        <v>67</v>
      </c>
      <c r="I34" s="58" t="s">
        <v>68</v>
      </c>
      <c r="J34" s="56" t="s">
        <v>69</v>
      </c>
      <c r="K34" s="54"/>
      <c r="L34" s="55" t="n">
        <v>84</v>
      </c>
      <c r="M34" s="55" t="n">
        <v>28</v>
      </c>
      <c r="N34" s="55" t="n">
        <v>4</v>
      </c>
      <c r="O34" s="54"/>
    </row>
    <row r="35" customFormat="false" ht="17.25" hidden="false" customHeight="true" outlineLevel="0" collapsed="false">
      <c r="A35" s="59" t="s">
        <v>70</v>
      </c>
      <c r="B35" s="56" t="n">
        <v>96</v>
      </c>
      <c r="C35" s="56" t="n">
        <f aca="false">D35+E35</f>
        <v>220</v>
      </c>
      <c r="D35" s="56" t="n">
        <v>199</v>
      </c>
      <c r="E35" s="56" t="n">
        <v>21</v>
      </c>
      <c r="F35" s="54"/>
      <c r="G35" s="56" t="n">
        <v>136</v>
      </c>
      <c r="H35" s="57" t="n">
        <v>40</v>
      </c>
      <c r="I35" s="58" t="n">
        <v>931</v>
      </c>
      <c r="J35" s="56" t="n">
        <v>807</v>
      </c>
      <c r="K35" s="54"/>
      <c r="L35" s="60" t="s">
        <v>71</v>
      </c>
      <c r="M35" s="60"/>
      <c r="N35" s="54"/>
      <c r="O35" s="54"/>
    </row>
    <row r="36" customFormat="false" ht="17.25" hidden="false" customHeight="true" outlineLevel="0" collapsed="false">
      <c r="A36" s="54"/>
      <c r="B36" s="54"/>
      <c r="C36" s="54"/>
      <c r="D36" s="54"/>
      <c r="E36" s="54"/>
      <c r="F36" s="54"/>
      <c r="G36" s="56" t="s">
        <v>72</v>
      </c>
      <c r="H36" s="57" t="n">
        <f aca="false">G35-H35</f>
        <v>96</v>
      </c>
      <c r="I36" s="58" t="s">
        <v>72</v>
      </c>
      <c r="J36" s="56" t="n">
        <f aca="false">I35-J35</f>
        <v>124</v>
      </c>
      <c r="L36" s="54"/>
      <c r="M36" s="54"/>
      <c r="N36" s="54"/>
      <c r="O36" s="54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4-01-13T05:01:11Z</cp:lastPrinted>
  <dcterms:modified xsi:type="dcterms:W3CDTF">2004-02-05T00:22:27Z</dcterms:modified>
  <cp:revision>0</cp:revision>
  <dc:subject/>
  <dc:title/>
</cp:coreProperties>
</file>