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199910.xls" sheetId="1" state="visible" r:id="rId2"/>
  </sheets>
  <definedNames>
    <definedName function="false" hidden="false" localSheetId="0" name="_xlnm.Print_Area" vbProcedure="false">'setaizin199910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               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 9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30 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M2" s="3" t="s">
        <v>0</v>
      </c>
      <c r="N2" s="3"/>
      <c r="O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49715</v>
      </c>
      <c r="C4" s="10" t="n">
        <f aca="false">SUM(C10:C31,H4:H31,M4:M31)</f>
        <v>116953</v>
      </c>
      <c r="D4" s="10" t="n">
        <f aca="false">SUM(D10:D31,I4:I31,N4:N31)</f>
        <v>60881</v>
      </c>
      <c r="E4" s="10" t="n">
        <f aca="false">SUM(E10:E31,J4:J31,O4:O31)</f>
        <v>56072</v>
      </c>
      <c r="F4" s="11" t="s">
        <v>7</v>
      </c>
      <c r="G4" s="10" t="n">
        <v>687</v>
      </c>
      <c r="H4" s="10" t="n">
        <f aca="false">I4+J4</f>
        <v>1640</v>
      </c>
      <c r="I4" s="10" t="n">
        <v>879</v>
      </c>
      <c r="J4" s="12" t="n">
        <v>761</v>
      </c>
      <c r="K4" s="13" t="s">
        <v>8</v>
      </c>
      <c r="L4" s="10" t="n">
        <v>543</v>
      </c>
      <c r="M4" s="10" t="n">
        <f aca="false">N4+O4</f>
        <v>1420</v>
      </c>
      <c r="N4" s="10" t="n">
        <v>738</v>
      </c>
      <c r="O4" s="14" t="n">
        <v>682</v>
      </c>
    </row>
    <row r="5" customFormat="false" ht="17.25" hidden="false" customHeight="true" outlineLevel="0" collapsed="false">
      <c r="A5" s="15" t="s">
        <v>9</v>
      </c>
      <c r="B5" s="10" t="n">
        <v>48447</v>
      </c>
      <c r="C5" s="10" t="n">
        <v>115182</v>
      </c>
      <c r="D5" s="10" t="n">
        <v>60040</v>
      </c>
      <c r="E5" s="10" t="n">
        <v>55142</v>
      </c>
      <c r="F5" s="13" t="s">
        <v>10</v>
      </c>
      <c r="G5" s="16" t="n">
        <v>813</v>
      </c>
      <c r="H5" s="10" t="n">
        <f aca="false">I5+J5</f>
        <v>2039</v>
      </c>
      <c r="I5" s="16" t="n">
        <v>1053</v>
      </c>
      <c r="J5" s="17" t="n">
        <v>986</v>
      </c>
      <c r="K5" s="13" t="s">
        <v>11</v>
      </c>
      <c r="L5" s="16" t="n">
        <v>489</v>
      </c>
      <c r="M5" s="10" t="n">
        <f aca="false">N5+O5</f>
        <v>1036</v>
      </c>
      <c r="N5" s="16" t="n">
        <v>535</v>
      </c>
      <c r="O5" s="18" t="n">
        <v>501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68</v>
      </c>
      <c r="C6" s="10" t="n">
        <f aca="false">D6+E6</f>
        <v>1771</v>
      </c>
      <c r="D6" s="16" t="n">
        <v>841</v>
      </c>
      <c r="E6" s="20" t="n">
        <v>930</v>
      </c>
      <c r="F6" s="21" t="s">
        <v>13</v>
      </c>
      <c r="G6" s="16" t="n">
        <v>595</v>
      </c>
      <c r="H6" s="10" t="n">
        <f aca="false">I6+J6</f>
        <v>1495</v>
      </c>
      <c r="I6" s="16" t="n">
        <v>750</v>
      </c>
      <c r="J6" s="17" t="n">
        <v>745</v>
      </c>
      <c r="K6" s="13" t="s">
        <v>10</v>
      </c>
      <c r="L6" s="16" t="n">
        <v>839</v>
      </c>
      <c r="M6" s="10" t="n">
        <f aca="false">N6+O6</f>
        <v>1806</v>
      </c>
      <c r="N6" s="16" t="n">
        <v>938</v>
      </c>
      <c r="O6" s="18" t="n">
        <v>868</v>
      </c>
    </row>
    <row r="7" customFormat="false" ht="17.25" hidden="false" customHeight="true" outlineLevel="0" collapsed="false">
      <c r="A7" s="22"/>
      <c r="B7" s="23"/>
      <c r="C7" s="24"/>
      <c r="D7" s="23"/>
      <c r="E7" s="25"/>
      <c r="F7" s="26" t="s">
        <v>14</v>
      </c>
      <c r="G7" s="27" t="n">
        <v>251</v>
      </c>
      <c r="H7" s="10" t="n">
        <f aca="false">I7+J7</f>
        <v>374</v>
      </c>
      <c r="I7" s="16" t="n">
        <v>271</v>
      </c>
      <c r="J7" s="17" t="n">
        <v>103</v>
      </c>
      <c r="K7" s="13" t="s">
        <v>13</v>
      </c>
      <c r="L7" s="16" t="n">
        <v>1504</v>
      </c>
      <c r="M7" s="10" t="n">
        <f aca="false">N7+O7</f>
        <v>3713</v>
      </c>
      <c r="N7" s="16" t="n">
        <v>1913</v>
      </c>
      <c r="O7" s="18" t="n">
        <v>1800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6" t="s">
        <v>15</v>
      </c>
      <c r="G8" s="27" t="n">
        <v>81</v>
      </c>
      <c r="H8" s="10" t="n">
        <f aca="false">I8+J8</f>
        <v>81</v>
      </c>
      <c r="I8" s="16" t="n">
        <v>27</v>
      </c>
      <c r="J8" s="17" t="n">
        <v>54</v>
      </c>
      <c r="K8" s="13" t="s">
        <v>16</v>
      </c>
      <c r="L8" s="16" t="n">
        <v>560</v>
      </c>
      <c r="M8" s="10" t="n">
        <f aca="false">N8+O8</f>
        <v>1513</v>
      </c>
      <c r="N8" s="16" t="n">
        <v>777</v>
      </c>
      <c r="O8" s="18" t="n">
        <v>736</v>
      </c>
    </row>
    <row r="9" customFormat="false" ht="17.25" hidden="false" customHeight="true" outlineLevel="0" collapsed="false">
      <c r="A9" s="32"/>
      <c r="B9" s="33"/>
      <c r="C9" s="34"/>
      <c r="D9" s="33"/>
      <c r="E9" s="35"/>
      <c r="F9" s="26" t="s">
        <v>17</v>
      </c>
      <c r="G9" s="27" t="n">
        <v>43</v>
      </c>
      <c r="H9" s="10" t="n">
        <f aca="false">I9+J9</f>
        <v>65</v>
      </c>
      <c r="I9" s="16" t="n">
        <v>38</v>
      </c>
      <c r="J9" s="17" t="n">
        <v>27</v>
      </c>
      <c r="K9" s="13" t="s">
        <v>18</v>
      </c>
      <c r="L9" s="16" t="n">
        <v>260</v>
      </c>
      <c r="M9" s="10" t="n">
        <f aca="false">N9+O9</f>
        <v>642</v>
      </c>
      <c r="N9" s="16" t="n">
        <v>326</v>
      </c>
      <c r="O9" s="18" t="n">
        <v>316</v>
      </c>
    </row>
    <row r="10" customFormat="false" ht="17.25" hidden="false" customHeight="true" outlineLevel="0" collapsed="false">
      <c r="A10" s="36" t="s">
        <v>19</v>
      </c>
      <c r="B10" s="37" t="n">
        <v>2482</v>
      </c>
      <c r="C10" s="10" t="n">
        <f aca="false">D10+E10</f>
        <v>5748</v>
      </c>
      <c r="D10" s="37" t="n">
        <v>2977</v>
      </c>
      <c r="E10" s="38" t="n">
        <v>2771</v>
      </c>
      <c r="F10" s="11" t="s">
        <v>20</v>
      </c>
      <c r="G10" s="16" t="n">
        <v>4</v>
      </c>
      <c r="H10" s="10" t="n">
        <f aca="false">I10+J10</f>
        <v>12</v>
      </c>
      <c r="I10" s="16" t="n">
        <v>5</v>
      </c>
      <c r="J10" s="17" t="n">
        <v>7</v>
      </c>
      <c r="K10" s="13" t="s">
        <v>21</v>
      </c>
      <c r="L10" s="16" t="n">
        <v>528</v>
      </c>
      <c r="M10" s="10" t="n">
        <f aca="false">N10+O10</f>
        <v>1218</v>
      </c>
      <c r="N10" s="16" t="n">
        <v>633</v>
      </c>
      <c r="O10" s="18" t="n">
        <v>585</v>
      </c>
    </row>
    <row r="11" customFormat="false" ht="17.25" hidden="false" customHeight="true" outlineLevel="0" collapsed="false">
      <c r="A11" s="39" t="s">
        <v>22</v>
      </c>
      <c r="B11" s="40" t="n">
        <v>2081</v>
      </c>
      <c r="C11" s="10" t="n">
        <f aca="false">D11+E11</f>
        <v>4216</v>
      </c>
      <c r="D11" s="40" t="n">
        <v>2194</v>
      </c>
      <c r="E11" s="41" t="n">
        <v>2022</v>
      </c>
      <c r="F11" s="13" t="s">
        <v>23</v>
      </c>
      <c r="G11" s="16" t="n">
        <v>5</v>
      </c>
      <c r="H11" s="10" t="n">
        <f aca="false">I11+J11</f>
        <v>15</v>
      </c>
      <c r="I11" s="16" t="n">
        <v>11</v>
      </c>
      <c r="J11" s="17" t="n">
        <v>4</v>
      </c>
      <c r="K11" s="13" t="s">
        <v>24</v>
      </c>
      <c r="L11" s="16" t="n">
        <v>297</v>
      </c>
      <c r="M11" s="10" t="n">
        <f aca="false">N11+O11</f>
        <v>681</v>
      </c>
      <c r="N11" s="16" t="n">
        <v>352</v>
      </c>
      <c r="O11" s="18" t="n">
        <v>329</v>
      </c>
    </row>
    <row r="12" customFormat="false" ht="17.25" hidden="false" customHeight="true" outlineLevel="0" collapsed="false">
      <c r="A12" s="39" t="s">
        <v>25</v>
      </c>
      <c r="B12" s="40" t="n">
        <v>536</v>
      </c>
      <c r="C12" s="10" t="n">
        <f aca="false">D12+E12</f>
        <v>1213</v>
      </c>
      <c r="D12" s="40" t="n">
        <v>624</v>
      </c>
      <c r="E12" s="41" t="n">
        <v>589</v>
      </c>
      <c r="F12" s="13" t="s">
        <v>26</v>
      </c>
      <c r="G12" s="16" t="n">
        <v>1077</v>
      </c>
      <c r="H12" s="10" t="n">
        <f aca="false">I12+J12</f>
        <v>1077</v>
      </c>
      <c r="I12" s="16" t="n">
        <v>915</v>
      </c>
      <c r="J12" s="17" t="n">
        <v>162</v>
      </c>
      <c r="K12" s="13" t="s">
        <v>21</v>
      </c>
      <c r="L12" s="16" t="n">
        <v>395</v>
      </c>
      <c r="M12" s="10" t="n">
        <f aca="false">N12+O12</f>
        <v>994</v>
      </c>
      <c r="N12" s="16" t="n">
        <v>478</v>
      </c>
      <c r="O12" s="18" t="n">
        <v>516</v>
      </c>
    </row>
    <row r="13" customFormat="false" ht="17.25" hidden="false" customHeight="true" outlineLevel="0" collapsed="false">
      <c r="A13" s="39" t="s">
        <v>27</v>
      </c>
      <c r="B13" s="40" t="n">
        <v>707</v>
      </c>
      <c r="C13" s="10" t="n">
        <f aca="false">D13+E13</f>
        <v>1415</v>
      </c>
      <c r="D13" s="40" t="n">
        <v>746</v>
      </c>
      <c r="E13" s="41" t="n">
        <v>669</v>
      </c>
      <c r="F13" s="13" t="s">
        <v>28</v>
      </c>
      <c r="G13" s="16" t="n">
        <v>291</v>
      </c>
      <c r="H13" s="10" t="n">
        <f aca="false">I13+J13</f>
        <v>749</v>
      </c>
      <c r="I13" s="16" t="n">
        <v>361</v>
      </c>
      <c r="J13" s="17" t="n">
        <v>388</v>
      </c>
      <c r="K13" s="13" t="s">
        <v>29</v>
      </c>
      <c r="L13" s="16" t="n">
        <v>196</v>
      </c>
      <c r="M13" s="10" t="n">
        <f aca="false">N13+O13</f>
        <v>420</v>
      </c>
      <c r="N13" s="16" t="n">
        <v>225</v>
      </c>
      <c r="O13" s="18" t="n">
        <v>195</v>
      </c>
    </row>
    <row r="14" customFormat="false" ht="17.25" hidden="false" customHeight="true" outlineLevel="0" collapsed="false">
      <c r="A14" s="39" t="s">
        <v>30</v>
      </c>
      <c r="B14" s="40" t="n">
        <v>794</v>
      </c>
      <c r="C14" s="10" t="n">
        <f aca="false">D14+E14</f>
        <v>1562</v>
      </c>
      <c r="D14" s="40" t="n">
        <v>790</v>
      </c>
      <c r="E14" s="41" t="n">
        <v>772</v>
      </c>
      <c r="F14" s="13" t="s">
        <v>31</v>
      </c>
      <c r="G14" s="16" t="n">
        <v>477</v>
      </c>
      <c r="H14" s="10" t="n">
        <f aca="false">I14+J14</f>
        <v>995</v>
      </c>
      <c r="I14" s="16" t="n">
        <v>512</v>
      </c>
      <c r="J14" s="17" t="n">
        <v>483</v>
      </c>
      <c r="K14" s="13" t="s">
        <v>21</v>
      </c>
      <c r="L14" s="16" t="n">
        <v>150</v>
      </c>
      <c r="M14" s="10" t="n">
        <f aca="false">N14+O14</f>
        <v>296</v>
      </c>
      <c r="N14" s="16" t="n">
        <v>154</v>
      </c>
      <c r="O14" s="18" t="n">
        <v>142</v>
      </c>
    </row>
    <row r="15" customFormat="false" ht="17.25" hidden="false" customHeight="true" outlineLevel="0" collapsed="false">
      <c r="A15" s="39" t="s">
        <v>32</v>
      </c>
      <c r="B15" s="40" t="n">
        <v>803</v>
      </c>
      <c r="C15" s="10" t="n">
        <f aca="false">D15+E15</f>
        <v>1805</v>
      </c>
      <c r="D15" s="40" t="n">
        <v>945</v>
      </c>
      <c r="E15" s="41" t="n">
        <v>860</v>
      </c>
      <c r="F15" s="13" t="s">
        <v>33</v>
      </c>
      <c r="G15" s="16" t="n">
        <v>524</v>
      </c>
      <c r="H15" s="10" t="n">
        <f aca="false">I15+J15</f>
        <v>1113</v>
      </c>
      <c r="I15" s="16" t="n">
        <v>591</v>
      </c>
      <c r="J15" s="17" t="n">
        <v>522</v>
      </c>
      <c r="K15" s="13" t="s">
        <v>34</v>
      </c>
      <c r="L15" s="16" t="n">
        <v>320</v>
      </c>
      <c r="M15" s="10" t="n">
        <f aca="false">N15+O15</f>
        <v>748</v>
      </c>
      <c r="N15" s="16" t="n">
        <v>384</v>
      </c>
      <c r="O15" s="18" t="n">
        <v>364</v>
      </c>
    </row>
    <row r="16" customFormat="false" ht="17.25" hidden="false" customHeight="true" outlineLevel="0" collapsed="false">
      <c r="A16" s="39" t="s">
        <v>30</v>
      </c>
      <c r="B16" s="40" t="n">
        <v>787</v>
      </c>
      <c r="C16" s="10" t="n">
        <f aca="false">D16+E16</f>
        <v>1750</v>
      </c>
      <c r="D16" s="40" t="n">
        <v>930</v>
      </c>
      <c r="E16" s="41" t="n">
        <v>820</v>
      </c>
      <c r="F16" s="13" t="s">
        <v>35</v>
      </c>
      <c r="G16" s="16" t="n">
        <v>496</v>
      </c>
      <c r="H16" s="10" t="n">
        <f aca="false">I16+J16</f>
        <v>1110</v>
      </c>
      <c r="I16" s="16" t="n">
        <v>573</v>
      </c>
      <c r="J16" s="17" t="n">
        <v>537</v>
      </c>
      <c r="K16" s="13" t="s">
        <v>36</v>
      </c>
      <c r="L16" s="16" t="n">
        <v>383</v>
      </c>
      <c r="M16" s="10" t="n">
        <f aca="false">N16+O16</f>
        <v>1013</v>
      </c>
      <c r="N16" s="16" t="n">
        <v>507</v>
      </c>
      <c r="O16" s="18" t="n">
        <v>506</v>
      </c>
    </row>
    <row r="17" customFormat="false" ht="17.25" hidden="false" customHeight="true" outlineLevel="0" collapsed="false">
      <c r="A17" s="39" t="s">
        <v>37</v>
      </c>
      <c r="B17" s="40" t="n">
        <v>943</v>
      </c>
      <c r="C17" s="10" t="n">
        <f aca="false">D17+E17</f>
        <v>2480</v>
      </c>
      <c r="D17" s="40" t="n">
        <v>1229</v>
      </c>
      <c r="E17" s="41" t="n">
        <v>1251</v>
      </c>
      <c r="F17" s="13" t="s">
        <v>31</v>
      </c>
      <c r="G17" s="16" t="n">
        <v>202</v>
      </c>
      <c r="H17" s="10" t="n">
        <f aca="false">I17+J17</f>
        <v>433</v>
      </c>
      <c r="I17" s="16" t="n">
        <v>221</v>
      </c>
      <c r="J17" s="17" t="n">
        <v>212</v>
      </c>
      <c r="K17" s="13" t="s">
        <v>38</v>
      </c>
      <c r="L17" s="16" t="n">
        <v>14</v>
      </c>
      <c r="M17" s="10" t="n">
        <f aca="false">N17+O17</f>
        <v>47</v>
      </c>
      <c r="N17" s="16" t="n">
        <v>23</v>
      </c>
      <c r="O17" s="18" t="n">
        <v>24</v>
      </c>
    </row>
    <row r="18" customFormat="false" ht="17.25" hidden="false" customHeight="true" outlineLevel="0" collapsed="false">
      <c r="A18" s="39" t="s">
        <v>39</v>
      </c>
      <c r="B18" s="40" t="n">
        <v>219</v>
      </c>
      <c r="C18" s="10" t="n">
        <f aca="false">D18+E18</f>
        <v>434</v>
      </c>
      <c r="D18" s="40" t="n">
        <v>235</v>
      </c>
      <c r="E18" s="41" t="n">
        <v>199</v>
      </c>
      <c r="F18" s="13" t="s">
        <v>40</v>
      </c>
      <c r="G18" s="16" t="n">
        <v>1247</v>
      </c>
      <c r="H18" s="10" t="n">
        <f aca="false">I18+J18</f>
        <v>2689</v>
      </c>
      <c r="I18" s="16" t="n">
        <v>1454</v>
      </c>
      <c r="J18" s="17" t="n">
        <v>1235</v>
      </c>
      <c r="K18" s="42" t="s">
        <v>41</v>
      </c>
      <c r="L18" s="16" t="n">
        <v>1210</v>
      </c>
      <c r="M18" s="10" t="n">
        <f aca="false">N18+O18</f>
        <v>2291</v>
      </c>
      <c r="N18" s="16" t="n">
        <v>1191</v>
      </c>
      <c r="O18" s="18" t="n">
        <v>1100</v>
      </c>
    </row>
    <row r="19" customFormat="false" ht="17.25" hidden="false" customHeight="true" outlineLevel="0" collapsed="false">
      <c r="A19" s="39" t="s">
        <v>42</v>
      </c>
      <c r="B19" s="40" t="n">
        <v>671</v>
      </c>
      <c r="C19" s="10" t="n">
        <f aca="false">D19+E19</f>
        <v>1513</v>
      </c>
      <c r="D19" s="40" t="n">
        <v>816</v>
      </c>
      <c r="E19" s="41" t="n">
        <v>697</v>
      </c>
      <c r="F19" s="13" t="s">
        <v>21</v>
      </c>
      <c r="G19" s="16" t="n">
        <v>1548</v>
      </c>
      <c r="H19" s="10" t="n">
        <f aca="false">I19+J19</f>
        <v>3786</v>
      </c>
      <c r="I19" s="16" t="n">
        <v>1869</v>
      </c>
      <c r="J19" s="17" t="n">
        <v>1917</v>
      </c>
      <c r="K19" s="42" t="s">
        <v>43</v>
      </c>
      <c r="L19" s="16" t="n">
        <v>720</v>
      </c>
      <c r="M19" s="10" t="n">
        <f aca="false">N19+O19</f>
        <v>1577</v>
      </c>
      <c r="N19" s="16" t="n">
        <v>823</v>
      </c>
      <c r="O19" s="18" t="n">
        <v>754</v>
      </c>
    </row>
    <row r="20" customFormat="false" ht="17.25" hidden="false" customHeight="true" outlineLevel="0" collapsed="false">
      <c r="A20" s="39" t="s">
        <v>44</v>
      </c>
      <c r="B20" s="40" t="n">
        <v>741</v>
      </c>
      <c r="C20" s="10" t="n">
        <f aca="false">D20+E20</f>
        <v>1670</v>
      </c>
      <c r="D20" s="40" t="n">
        <v>884</v>
      </c>
      <c r="E20" s="41" t="n">
        <v>786</v>
      </c>
      <c r="F20" s="13" t="s">
        <v>34</v>
      </c>
      <c r="G20" s="16" t="n">
        <v>1500</v>
      </c>
      <c r="H20" s="10" t="n">
        <f aca="false">I20+J20</f>
        <v>3572</v>
      </c>
      <c r="I20" s="16" t="n">
        <v>1790</v>
      </c>
      <c r="J20" s="17" t="n">
        <v>1782</v>
      </c>
      <c r="K20" s="42" t="s">
        <v>45</v>
      </c>
      <c r="L20" s="16" t="n">
        <v>755</v>
      </c>
      <c r="M20" s="10" t="n">
        <f aca="false">N20+O20</f>
        <v>1729</v>
      </c>
      <c r="N20" s="16" t="n">
        <v>895</v>
      </c>
      <c r="O20" s="18" t="n">
        <v>834</v>
      </c>
    </row>
    <row r="21" customFormat="false" ht="17.25" hidden="false" customHeight="true" outlineLevel="0" collapsed="false">
      <c r="A21" s="39" t="s">
        <v>30</v>
      </c>
      <c r="B21" s="40" t="n">
        <v>1115</v>
      </c>
      <c r="C21" s="10" t="n">
        <f aca="false">D21+E21</f>
        <v>2962</v>
      </c>
      <c r="D21" s="40" t="n">
        <v>1495</v>
      </c>
      <c r="E21" s="41" t="n">
        <v>1467</v>
      </c>
      <c r="F21" s="11" t="s">
        <v>36</v>
      </c>
      <c r="G21" s="16" t="n">
        <v>566</v>
      </c>
      <c r="H21" s="10" t="n">
        <f aca="false">I21+J21</f>
        <v>1251</v>
      </c>
      <c r="I21" s="16" t="n">
        <v>638</v>
      </c>
      <c r="J21" s="17" t="n">
        <v>613</v>
      </c>
      <c r="K21" s="42" t="s">
        <v>46</v>
      </c>
      <c r="L21" s="16" t="n">
        <v>673</v>
      </c>
      <c r="M21" s="10" t="n">
        <f aca="false">N21+O21</f>
        <v>1592</v>
      </c>
      <c r="N21" s="16" t="n">
        <v>822</v>
      </c>
      <c r="O21" s="18" t="n">
        <v>770</v>
      </c>
    </row>
    <row r="22" customFormat="false" ht="17.25" hidden="false" customHeight="true" outlineLevel="0" collapsed="false">
      <c r="A22" s="39" t="s">
        <v>37</v>
      </c>
      <c r="B22" s="40" t="n">
        <v>463</v>
      </c>
      <c r="C22" s="10" t="n">
        <f aca="false">D22+E22</f>
        <v>1142</v>
      </c>
      <c r="D22" s="40" t="n">
        <v>561</v>
      </c>
      <c r="E22" s="41" t="n">
        <v>581</v>
      </c>
      <c r="F22" s="13" t="s">
        <v>11</v>
      </c>
      <c r="G22" s="16" t="n">
        <v>777</v>
      </c>
      <c r="H22" s="10" t="n">
        <f aca="false">I22+J22</f>
        <v>2032</v>
      </c>
      <c r="I22" s="16" t="n">
        <v>1042</v>
      </c>
      <c r="J22" s="17" t="n">
        <v>990</v>
      </c>
      <c r="K22" s="13" t="s">
        <v>47</v>
      </c>
      <c r="L22" s="16" t="n">
        <v>5</v>
      </c>
      <c r="M22" s="10" t="n">
        <f aca="false">N22+O22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39" t="s">
        <v>48</v>
      </c>
      <c r="B23" s="40" t="n">
        <v>1076</v>
      </c>
      <c r="C23" s="10" t="n">
        <f aca="false">D23+E23</f>
        <v>2759</v>
      </c>
      <c r="D23" s="40" t="n">
        <v>1432</v>
      </c>
      <c r="E23" s="41" t="n">
        <v>1327</v>
      </c>
      <c r="F23" s="13" t="s">
        <v>49</v>
      </c>
      <c r="G23" s="16" t="n">
        <v>139</v>
      </c>
      <c r="H23" s="10" t="n">
        <f aca="false">I23+J23</f>
        <v>352</v>
      </c>
      <c r="I23" s="16" t="n">
        <v>180</v>
      </c>
      <c r="J23" s="17" t="n">
        <v>172</v>
      </c>
      <c r="K23" s="13" t="s">
        <v>50</v>
      </c>
      <c r="L23" s="16" t="n">
        <v>343</v>
      </c>
      <c r="M23" s="10" t="n">
        <f aca="false">N23+O23</f>
        <v>752</v>
      </c>
      <c r="N23" s="16" t="n">
        <v>421</v>
      </c>
      <c r="O23" s="18" t="n">
        <v>331</v>
      </c>
    </row>
    <row r="24" customFormat="false" ht="17.25" hidden="false" customHeight="true" outlineLevel="0" collapsed="false">
      <c r="A24" s="39" t="s">
        <v>30</v>
      </c>
      <c r="B24" s="40" t="n">
        <v>1169</v>
      </c>
      <c r="C24" s="10" t="n">
        <f aca="false">D24+E24</f>
        <v>2784</v>
      </c>
      <c r="D24" s="40" t="n">
        <v>1480</v>
      </c>
      <c r="E24" s="41" t="n">
        <v>1304</v>
      </c>
      <c r="F24" s="13" t="s">
        <v>21</v>
      </c>
      <c r="G24" s="16" t="n">
        <v>385</v>
      </c>
      <c r="H24" s="10" t="n">
        <f aca="false">I24+J24</f>
        <v>1034</v>
      </c>
      <c r="I24" s="16" t="n">
        <v>543</v>
      </c>
      <c r="J24" s="17" t="n">
        <v>491</v>
      </c>
      <c r="K24" s="13" t="s">
        <v>21</v>
      </c>
      <c r="L24" s="16" t="n">
        <v>960</v>
      </c>
      <c r="M24" s="10" t="n">
        <f aca="false">N24+O24</f>
        <v>2389</v>
      </c>
      <c r="N24" s="16" t="n">
        <v>1224</v>
      </c>
      <c r="O24" s="18" t="n">
        <v>1165</v>
      </c>
    </row>
    <row r="25" customFormat="false" ht="17.25" hidden="false" customHeight="true" outlineLevel="0" collapsed="false">
      <c r="A25" s="39" t="s">
        <v>37</v>
      </c>
      <c r="B25" s="40" t="n">
        <v>184</v>
      </c>
      <c r="C25" s="10" t="n">
        <f aca="false">D25+E25</f>
        <v>500</v>
      </c>
      <c r="D25" s="40" t="n">
        <v>263</v>
      </c>
      <c r="E25" s="41" t="n">
        <v>237</v>
      </c>
      <c r="F25" s="13" t="s">
        <v>34</v>
      </c>
      <c r="G25" s="16" t="n">
        <v>1099</v>
      </c>
      <c r="H25" s="10" t="n">
        <f aca="false">I25+J25</f>
        <v>2591</v>
      </c>
      <c r="I25" s="16" t="n">
        <v>1375</v>
      </c>
      <c r="J25" s="17" t="n">
        <v>1216</v>
      </c>
      <c r="K25" s="13" t="s">
        <v>34</v>
      </c>
      <c r="L25" s="16" t="n">
        <v>959</v>
      </c>
      <c r="M25" s="10" t="n">
        <f aca="false">N25+O25</f>
        <v>2583</v>
      </c>
      <c r="N25" s="16" t="n">
        <v>1319</v>
      </c>
      <c r="O25" s="18" t="n">
        <v>1264</v>
      </c>
    </row>
    <row r="26" customFormat="false" ht="17.25" hidden="false" customHeight="true" outlineLevel="0" collapsed="false">
      <c r="A26" s="39" t="s">
        <v>39</v>
      </c>
      <c r="B26" s="40" t="n">
        <v>1356</v>
      </c>
      <c r="C26" s="10" t="n">
        <f aca="false">D26+E26</f>
        <v>3715</v>
      </c>
      <c r="D26" s="40" t="n">
        <v>1879</v>
      </c>
      <c r="E26" s="41" t="n">
        <v>1836</v>
      </c>
      <c r="F26" s="13" t="s">
        <v>51</v>
      </c>
      <c r="G26" s="16" t="n">
        <v>790</v>
      </c>
      <c r="H26" s="10" t="n">
        <f aca="false">I26+J26</f>
        <v>1839</v>
      </c>
      <c r="I26" s="16" t="n">
        <v>953</v>
      </c>
      <c r="J26" s="17" t="n">
        <v>886</v>
      </c>
      <c r="K26" s="13" t="s">
        <v>36</v>
      </c>
      <c r="L26" s="16" t="n">
        <v>654</v>
      </c>
      <c r="M26" s="10" t="n">
        <f aca="false">N26+O26</f>
        <v>1838</v>
      </c>
      <c r="N26" s="16" t="n">
        <v>957</v>
      </c>
      <c r="O26" s="18" t="n">
        <v>881</v>
      </c>
    </row>
    <row r="27" customFormat="false" ht="17.25" hidden="false" customHeight="true" outlineLevel="0" collapsed="false">
      <c r="A27" s="39" t="s">
        <v>42</v>
      </c>
      <c r="B27" s="40" t="n">
        <v>263</v>
      </c>
      <c r="C27" s="10" t="n">
        <f aca="false">D27+E27</f>
        <v>677</v>
      </c>
      <c r="D27" s="40" t="n">
        <v>352</v>
      </c>
      <c r="E27" s="41" t="n">
        <v>325</v>
      </c>
      <c r="F27" s="13" t="s">
        <v>31</v>
      </c>
      <c r="G27" s="16" t="n">
        <v>394</v>
      </c>
      <c r="H27" s="10" t="n">
        <f aca="false">I27+J27</f>
        <v>928</v>
      </c>
      <c r="I27" s="16" t="n">
        <v>492</v>
      </c>
      <c r="J27" s="17" t="n">
        <v>436</v>
      </c>
      <c r="K27" s="13" t="s">
        <v>52</v>
      </c>
      <c r="L27" s="16" t="n">
        <v>0</v>
      </c>
      <c r="M27" s="10" t="n">
        <f aca="false">N27+O27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9" t="s">
        <v>53</v>
      </c>
      <c r="B28" s="40" t="n">
        <v>303</v>
      </c>
      <c r="C28" s="10" t="n">
        <f aca="false">D28+E28</f>
        <v>711</v>
      </c>
      <c r="D28" s="40" t="n">
        <v>380</v>
      </c>
      <c r="E28" s="41" t="n">
        <v>331</v>
      </c>
      <c r="F28" s="13" t="s">
        <v>33</v>
      </c>
      <c r="G28" s="16" t="n">
        <v>1250</v>
      </c>
      <c r="H28" s="10" t="n">
        <f aca="false">I28+J28</f>
        <v>3450</v>
      </c>
      <c r="I28" s="16" t="n">
        <v>1791</v>
      </c>
      <c r="J28" s="17" t="n">
        <v>1659</v>
      </c>
      <c r="K28" s="13" t="s">
        <v>54</v>
      </c>
      <c r="L28" s="16" t="n">
        <v>464</v>
      </c>
      <c r="M28" s="10" t="n">
        <f aca="false">N28+O28</f>
        <v>1216</v>
      </c>
      <c r="N28" s="16" t="n">
        <v>640</v>
      </c>
      <c r="O28" s="18" t="n">
        <v>576</v>
      </c>
    </row>
    <row r="29" customFormat="false" ht="17.25" hidden="false" customHeight="true" outlineLevel="0" collapsed="false">
      <c r="A29" s="39" t="s">
        <v>30</v>
      </c>
      <c r="B29" s="40" t="n">
        <v>645</v>
      </c>
      <c r="C29" s="10" t="n">
        <f aca="false">D29+E29</f>
        <v>1552</v>
      </c>
      <c r="D29" s="40" t="n">
        <v>799</v>
      </c>
      <c r="E29" s="41" t="n">
        <v>753</v>
      </c>
      <c r="F29" s="13" t="s">
        <v>55</v>
      </c>
      <c r="G29" s="16" t="n">
        <v>722</v>
      </c>
      <c r="H29" s="10" t="n">
        <f aca="false">I29+J29</f>
        <v>1671</v>
      </c>
      <c r="I29" s="16" t="n">
        <v>865</v>
      </c>
      <c r="J29" s="17" t="n">
        <v>806</v>
      </c>
      <c r="K29" s="21" t="s">
        <v>21</v>
      </c>
      <c r="L29" s="16" t="n">
        <v>479</v>
      </c>
      <c r="M29" s="10" t="n">
        <f aca="false">N29+O29</f>
        <v>1378</v>
      </c>
      <c r="N29" s="16" t="n">
        <v>680</v>
      </c>
      <c r="O29" s="18" t="n">
        <v>698</v>
      </c>
    </row>
    <row r="30" customFormat="false" ht="17.25" hidden="false" customHeight="true" outlineLevel="0" collapsed="false">
      <c r="A30" s="39" t="s">
        <v>37</v>
      </c>
      <c r="B30" s="40" t="n">
        <v>528</v>
      </c>
      <c r="C30" s="10" t="n">
        <f aca="false">D30+E30</f>
        <v>1405</v>
      </c>
      <c r="D30" s="40" t="n">
        <v>720</v>
      </c>
      <c r="E30" s="41" t="n">
        <v>685</v>
      </c>
      <c r="F30" s="13" t="s">
        <v>21</v>
      </c>
      <c r="G30" s="16" t="n">
        <v>595</v>
      </c>
      <c r="H30" s="10" t="n">
        <f aca="false">I30+J30</f>
        <v>1572</v>
      </c>
      <c r="I30" s="16" t="n">
        <v>798</v>
      </c>
      <c r="J30" s="17" t="n">
        <v>774</v>
      </c>
      <c r="K30" s="42" t="s">
        <v>56</v>
      </c>
      <c r="L30" s="16" t="n">
        <v>534</v>
      </c>
      <c r="M30" s="10" t="n">
        <f aca="false">N30+O30</f>
        <v>1419</v>
      </c>
      <c r="N30" s="16" t="n">
        <v>788</v>
      </c>
      <c r="O30" s="18" t="n">
        <v>631</v>
      </c>
    </row>
    <row r="31" customFormat="false" ht="17.25" hidden="false" customHeight="true" outlineLevel="0" collapsed="false">
      <c r="A31" s="43" t="s">
        <v>39</v>
      </c>
      <c r="B31" s="44" t="n">
        <v>327</v>
      </c>
      <c r="C31" s="45" t="n">
        <f aca="false">D31+E31</f>
        <v>715</v>
      </c>
      <c r="D31" s="44" t="n">
        <v>370</v>
      </c>
      <c r="E31" s="46" t="n">
        <v>345</v>
      </c>
      <c r="F31" s="47" t="s">
        <v>34</v>
      </c>
      <c r="G31" s="45" t="n">
        <v>616</v>
      </c>
      <c r="H31" s="45" t="n">
        <f aca="false">I31+J31</f>
        <v>1589</v>
      </c>
      <c r="I31" s="45" t="n">
        <v>844</v>
      </c>
      <c r="J31" s="48" t="n">
        <v>745</v>
      </c>
      <c r="K31" s="49" t="s">
        <v>57</v>
      </c>
      <c r="L31" s="45" t="n">
        <v>114</v>
      </c>
      <c r="M31" s="45" t="n">
        <f aca="false">N31+O31</f>
        <v>342</v>
      </c>
      <c r="N31" s="45" t="n">
        <v>186</v>
      </c>
      <c r="O31" s="50" t="n">
        <v>156</v>
      </c>
    </row>
    <row r="32" customFormat="false" ht="17.25" hidden="false" customHeight="true" outlineLevel="0" collapsed="false">
      <c r="A32" s="51"/>
      <c r="B32" s="29"/>
      <c r="C32" s="29"/>
      <c r="D32" s="29"/>
      <c r="E32" s="29"/>
      <c r="F32" s="51"/>
      <c r="G32" s="29"/>
      <c r="H32" s="29"/>
      <c r="I32" s="29"/>
      <c r="J32" s="29"/>
      <c r="K32" s="51"/>
      <c r="L32" s="51"/>
      <c r="M32" s="51"/>
      <c r="N32" s="51"/>
      <c r="O32" s="51"/>
    </row>
    <row r="33" customFormat="false" ht="16.5" hidden="false" customHeight="true" outlineLevel="0" collapsed="false">
      <c r="A33" s="52" t="s">
        <v>58</v>
      </c>
      <c r="B33" s="53" t="s">
        <v>59</v>
      </c>
      <c r="C33" s="53"/>
      <c r="D33" s="53"/>
      <c r="E33" s="53"/>
      <c r="F33" s="51"/>
      <c r="G33" s="54" t="s">
        <v>60</v>
      </c>
      <c r="H33" s="54"/>
      <c r="I33" s="55" t="s">
        <v>61</v>
      </c>
      <c r="J33" s="55"/>
      <c r="K33" s="51"/>
      <c r="L33" s="52" t="s">
        <v>62</v>
      </c>
      <c r="M33" s="52" t="s">
        <v>63</v>
      </c>
      <c r="N33" s="52" t="s">
        <v>64</v>
      </c>
      <c r="O33" s="51"/>
    </row>
    <row r="34" customFormat="false" ht="17.25" hidden="false" customHeight="true" outlineLevel="0" collapsed="false">
      <c r="A34" s="52"/>
      <c r="B34" s="53" t="s">
        <v>2</v>
      </c>
      <c r="C34" s="53" t="s">
        <v>65</v>
      </c>
      <c r="D34" s="53" t="s">
        <v>4</v>
      </c>
      <c r="E34" s="53" t="s">
        <v>5</v>
      </c>
      <c r="F34" s="51"/>
      <c r="G34" s="53" t="s">
        <v>66</v>
      </c>
      <c r="H34" s="54" t="s">
        <v>67</v>
      </c>
      <c r="I34" s="55" t="s">
        <v>68</v>
      </c>
      <c r="J34" s="53" t="s">
        <v>69</v>
      </c>
      <c r="K34" s="51"/>
      <c r="L34" s="52" t="n">
        <v>80</v>
      </c>
      <c r="M34" s="52" t="n">
        <v>18</v>
      </c>
      <c r="N34" s="52" t="n">
        <v>2</v>
      </c>
      <c r="O34" s="51"/>
    </row>
    <row r="35" customFormat="false" ht="17.25" hidden="false" customHeight="true" outlineLevel="0" collapsed="false">
      <c r="A35" s="56" t="s">
        <v>70</v>
      </c>
      <c r="B35" s="53" t="n">
        <v>93</v>
      </c>
      <c r="C35" s="53" t="n">
        <f aca="false">D35+E35</f>
        <v>288</v>
      </c>
      <c r="D35" s="53" t="n">
        <v>112</v>
      </c>
      <c r="E35" s="53" t="n">
        <v>176</v>
      </c>
      <c r="F35" s="51"/>
      <c r="G35" s="53" t="n">
        <v>122</v>
      </c>
      <c r="H35" s="54" t="n">
        <v>37</v>
      </c>
      <c r="I35" s="55" t="n">
        <v>1003</v>
      </c>
      <c r="J35" s="53" t="n">
        <v>800</v>
      </c>
      <c r="K35" s="51"/>
      <c r="L35" s="57" t="s">
        <v>71</v>
      </c>
      <c r="M35" s="57"/>
      <c r="N35" s="51"/>
      <c r="O35" s="51"/>
    </row>
    <row r="36" customFormat="false" ht="17.25" hidden="false" customHeight="true" outlineLevel="0" collapsed="false">
      <c r="A36" s="51"/>
      <c r="B36" s="51"/>
      <c r="C36" s="51"/>
      <c r="D36" s="51"/>
      <c r="E36" s="51"/>
      <c r="F36" s="51"/>
      <c r="G36" s="53" t="s">
        <v>72</v>
      </c>
      <c r="H36" s="54" t="n">
        <f aca="false">G35-H35</f>
        <v>85</v>
      </c>
      <c r="I36" s="55" t="s">
        <v>72</v>
      </c>
      <c r="J36" s="53" t="n">
        <f aca="false">I35-J35</f>
        <v>203</v>
      </c>
      <c r="L36" s="51"/>
      <c r="M36" s="51"/>
      <c r="N36" s="51"/>
      <c r="O36" s="51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A1:O1"/>
    <mergeCell ref="M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1-13T05:01:11Z</cp:lastPrinted>
  <dcterms:modified xsi:type="dcterms:W3CDTF">2004-02-05T00:24:42Z</dcterms:modified>
  <cp:revision>0</cp:revision>
  <dc:subject/>
  <dc:title/>
</cp:coreProperties>
</file>